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" sheetId="1" state="visible" r:id="rId2"/>
    <sheet name="DOCENTES" sheetId="2" state="visible" r:id="rId3"/>
    <sheet name="ALUNOS" sheetId="3" state="visible" r:id="rId4"/>
    <sheet name="Pesquisa e Extensão" sheetId="4" state="visible" r:id="rId5"/>
    <sheet name="METAS DE 2018" sheetId="5" state="visible" r:id="rId6"/>
    <sheet name="METAS PARA 2019" sheetId="6" state="visible" r:id="rId7"/>
  </sheets>
  <definedNames>
    <definedName function="false" hidden="false" localSheetId="1" name="Excel_BuiltIn__FilterDatabase" vbProcedure="false">DOCENTES!$A$5:$K$7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42">
  <si>
    <t xml:space="preserve">UNIDADE: Escola de Medicina</t>
  </si>
  <si>
    <t xml:space="preserve">TÉCNICO-ADMINISTRATIVO</t>
  </si>
  <si>
    <t xml:space="preserve">NOME</t>
  </si>
  <si>
    <t xml:space="preserve">CARGO</t>
  </si>
  <si>
    <t xml:space="preserve">REGIME TRABALHO</t>
  </si>
  <si>
    <t xml:space="preserve">Adriana Souza Diniz</t>
  </si>
  <si>
    <t xml:space="preserve">Técnico de nível superior - cargo enfermeira</t>
  </si>
  <si>
    <t xml:space="preserve">40h</t>
  </si>
  <si>
    <t xml:space="preserve">Alan Ferreira Garcia</t>
  </si>
  <si>
    <t xml:space="preserve">Assistente em administracao</t>
  </si>
  <si>
    <t xml:space="preserve">André Augusto dos Santos Climaco</t>
  </si>
  <si>
    <t xml:space="preserve">Técnico administrativo</t>
  </si>
  <si>
    <t xml:space="preserve">Cássio Zumerle Masioli</t>
  </si>
  <si>
    <t xml:space="preserve">Técnico de laboratório</t>
  </si>
  <si>
    <t xml:space="preserve">Fernanda Ferreira de Araujo Ribeiro</t>
  </si>
  <si>
    <t xml:space="preserve">Secretaria Executiva</t>
  </si>
  <si>
    <t xml:space="preserve">Gemirson de Paula dos Reis</t>
  </si>
  <si>
    <t xml:space="preserve">Giselle Luciane Murta</t>
  </si>
  <si>
    <t xml:space="preserve">Irisa Seabra dos Anjos</t>
  </si>
  <si>
    <t xml:space="preserve">Jacques Gabriel Alves Horta</t>
  </si>
  <si>
    <t xml:space="preserve">Técnico de nível superior - cargo médico</t>
  </si>
  <si>
    <t xml:space="preserve">20h</t>
  </si>
  <si>
    <t xml:space="preserve">Jefferson Silva Gouvea</t>
  </si>
  <si>
    <t xml:space="preserve">Marcorélio Divino de Souza</t>
  </si>
  <si>
    <t xml:space="preserve">Maria Fernanda Fortes Pereira</t>
  </si>
  <si>
    <t xml:space="preserve">Mariza Aparecida Costa Pena</t>
  </si>
  <si>
    <t xml:space="preserve">Auxiliar em administração</t>
  </si>
  <si>
    <t xml:space="preserve">Rodolfo Rocha Viera Leocádio</t>
  </si>
  <si>
    <t xml:space="preserve">Técnico de laboratório de automação</t>
  </si>
  <si>
    <t xml:space="preserve">Valdeci Ferreira dos Santos</t>
  </si>
  <si>
    <t xml:space="preserve">Técnico de nível superior - cargo administrador</t>
  </si>
  <si>
    <t xml:space="preserve">Vivian Walter dos Reis</t>
  </si>
  <si>
    <t xml:space="preserve">Wandeir Wagner de Oliveira</t>
  </si>
  <si>
    <t xml:space="preserve">DOCENTES</t>
  </si>
  <si>
    <t xml:space="preserve">DISPONIBILIDADE DO DOCENTE (CHS)</t>
  </si>
  <si>
    <t xml:space="preserve">PROJETOS DE EXTENSÃO</t>
  </si>
  <si>
    <t xml:space="preserve">PROJETOS DE PESQUISA</t>
  </si>
  <si>
    <t xml:space="preserve">NÚMERO DE PUBLICAÇÕES
(em periódicos)</t>
  </si>
  <si>
    <t xml:space="preserve">CARGA HORÁRIA SEMESTRAL</t>
  </si>
  <si>
    <t xml:space="preserve">REGIME DE TRABALHO</t>
  </si>
  <si>
    <t xml:space="preserve">ENSINO</t>
  </si>
  <si>
    <t xml:space="preserve">PESQUISA </t>
  </si>
  <si>
    <t xml:space="preserve">EXTENSÃO</t>
  </si>
  <si>
    <t xml:space="preserve">GRADUAÇÃO</t>
  </si>
  <si>
    <t xml:space="preserve">PÓS-GRADUAÇÃO</t>
  </si>
  <si>
    <t xml:space="preserve">TEÓRICA</t>
  </si>
  <si>
    <t xml:space="preserve">PRÁTICA</t>
  </si>
  <si>
    <t xml:space="preserve">Em periódicos</t>
  </si>
  <si>
    <t xml:space="preserve">Outros (especificar)</t>
  </si>
  <si>
    <t xml:space="preserve">Adriana Maria De Figueiredo</t>
  </si>
  <si>
    <t xml:space="preserve">DE</t>
  </si>
  <si>
    <t xml:space="preserve">Aisllan Diego De Assis</t>
  </si>
  <si>
    <t xml:space="preserve">Alexandre Barbosa Andrade</t>
  </si>
  <si>
    <t xml:space="preserve">Alexandre Costa Val</t>
  </si>
  <si>
    <t xml:space="preserve">2 Capitulos de livro</t>
  </si>
  <si>
    <t xml:space="preserve">Alexandre de Almeida Barra</t>
  </si>
  <si>
    <t xml:space="preserve">Aline Joice Pereira Goncalves Nicolato</t>
  </si>
  <si>
    <t xml:space="preserve">Aline Priscila Batista</t>
  </si>
  <si>
    <t xml:space="preserve">SUBSTITUTA</t>
  </si>
  <si>
    <t xml:space="preserve">Allan Jefferson Cruz Calsavara</t>
  </si>
  <si>
    <t xml:space="preserve">Anamaria Batista Nogueira</t>
  </si>
  <si>
    <t xml:space="preserve">Arlete Rita Penitente Barcelos</t>
  </si>
  <si>
    <t xml:space="preserve">Carolina Ali Santos</t>
  </si>
  <si>
    <t xml:space="preserve">Cibelle Ferreira Louzada</t>
  </si>
  <si>
    <t xml:space="preserve">Cirenio De Almeida Barbosa</t>
  </si>
  <si>
    <t xml:space="preserve">Daiana Elias Rodrigues</t>
  </si>
  <si>
    <t xml:space="preserve">Debora Maria Tavares De Andrade</t>
  </si>
  <si>
    <t xml:space="preserve">Eduardo Angelo Braga</t>
  </si>
  <si>
    <t xml:space="preserve">Elaine Leandro Machado</t>
  </si>
  <si>
    <t xml:space="preserve">Elizabeth Da Silva</t>
  </si>
  <si>
    <t xml:space="preserve">Eloisa Helena De Lima</t>
  </si>
  <si>
    <t xml:space="preserve">Fabiana Alves Nunes Maksud</t>
  </si>
  <si>
    <t xml:space="preserve">Fatima Lucia Guedes Silva</t>
  </si>
  <si>
    <t xml:space="preserve">Fausto Aloisio Pedrosa Pimenta</t>
  </si>
  <si>
    <t xml:space="preserve">Fernando Machado Vilhena Dias</t>
  </si>
  <si>
    <t xml:space="preserve">1 Capitulo de livro</t>
  </si>
  <si>
    <t xml:space="preserve">Francisco De Assis Moura</t>
  </si>
  <si>
    <t xml:space="preserve">George Luiz Lins Machado Coelho</t>
  </si>
  <si>
    <t xml:space="preserve">Geraldo Magela Magalhaes</t>
  </si>
  <si>
    <t xml:space="preserve">Graciella Santos De Oliveira Rodrigues</t>
  </si>
  <si>
    <t xml:space="preserve">Gustavo Meirelles Ribeiro</t>
  </si>
  <si>
    <t xml:space="preserve">Gustavo Valadares Labanca Reis</t>
  </si>
  <si>
    <t xml:space="preserve">Henrique Pereira Faria</t>
  </si>
  <si>
    <t xml:space="preserve">Hugo Alejandro Cano Prais</t>
  </si>
  <si>
    <t xml:space="preserve">Iure Kalinine Ferraz De Souza</t>
  </si>
  <si>
    <t xml:space="preserve">Ivan Batista Coelho</t>
  </si>
  <si>
    <t xml:space="preserve">Jacqueline Braga Pereira</t>
  </si>
  <si>
    <t xml:space="preserve">Joao Milton Martins De Oliveira Penido</t>
  </si>
  <si>
    <t xml:space="preserve">Jose Carlos Da Costa Zanon</t>
  </si>
  <si>
    <t xml:space="preserve">Jose Helvecio Kalil De Souza</t>
  </si>
  <si>
    <t xml:space="preserve">Joyce De Sousa Fiorini Lima</t>
  </si>
  <si>
    <t xml:space="preserve">Kerlane Ferreira Da Costa Gouveia</t>
  </si>
  <si>
    <t xml:space="preserve">Leonardo Brandao Barreto</t>
  </si>
  <si>
    <t xml:space="preserve">Leonardo Cancado Monteiro Savassi</t>
  </si>
  <si>
    <t xml:space="preserve">3 Livros e 7 Capitulos de livro</t>
  </si>
  <si>
    <t xml:space="preserve">Leonardo Santos Bordoni</t>
  </si>
  <si>
    <t xml:space="preserve">Luciana Van Den Bergen</t>
  </si>
  <si>
    <t xml:space="preserve">Marcella Barbosa Sampaio Tropia Pinheiro</t>
  </si>
  <si>
    <t xml:space="preserve">Marcio Alexandre Hipolito Rodrigues</t>
  </si>
  <si>
    <t xml:space="preserve">1 Livro e 3 Capitulos de livro</t>
  </si>
  <si>
    <t xml:space="preserve">Maria Cristina Veiga Aranha Nascimento</t>
  </si>
  <si>
    <t xml:space="preserve">Marina De Oliveira Serravite</t>
  </si>
  <si>
    <t xml:space="preserve">Monica Versiani Nunes Pinheiro De Queiroz</t>
  </si>
  <si>
    <t xml:space="preserve">Navarro Santos Gribel</t>
  </si>
  <si>
    <t xml:space="preserve">Nivan Santos Gribel</t>
  </si>
  <si>
    <t xml:space="preserve">Olivia Cristina Silva Ferreira</t>
  </si>
  <si>
    <t xml:space="preserve">Olivia Maria De Paula Alves Bezerra</t>
  </si>
  <si>
    <t xml:space="preserve">Orlando Barreto Zocratto</t>
  </si>
  <si>
    <t xml:space="preserve">VOLUNTÁRIA</t>
  </si>
  <si>
    <t xml:space="preserve">Paulo Cesar Rodrigues Pinto Correa</t>
  </si>
  <si>
    <t xml:space="preserve">Paulo Sergio Brandao</t>
  </si>
  <si>
    <t xml:space="preserve">VOLUNTÁRIO</t>
  </si>
  <si>
    <t xml:space="preserve">Pedro Braccini Pereira</t>
  </si>
  <si>
    <t xml:space="preserve">Raimundo Marques Do Nascimento Neto</t>
  </si>
  <si>
    <t xml:space="preserve">Renato Santos Laboissiere</t>
  </si>
  <si>
    <t xml:space="preserve">Ricardo Luiz Narciso Moebus</t>
  </si>
  <si>
    <t xml:space="preserve">Roberto Veloso Gontijo</t>
  </si>
  <si>
    <t xml:space="preserve">Rodrigo Pastor Alves Pereira</t>
  </si>
  <si>
    <t xml:space="preserve">Ronald Soares Dos Santos</t>
  </si>
  <si>
    <t xml:space="preserve">Savio Lana Siqueira</t>
  </si>
  <si>
    <t xml:space="preserve">Thatianne Costa Silva</t>
  </si>
  <si>
    <t xml:space="preserve">Thiago Vinicius Villar Barroso</t>
  </si>
  <si>
    <t xml:space="preserve">Thomas Viana De Souza</t>
  </si>
  <si>
    <t xml:space="preserve">Vicente De Paulo Silva</t>
  </si>
  <si>
    <t xml:space="preserve">QUALIFICAÇÃO</t>
  </si>
  <si>
    <t xml:space="preserve">DOUTORES</t>
  </si>
  <si>
    <t xml:space="preserve">MESTRES</t>
  </si>
  <si>
    <t xml:space="preserve">ESPECIALISTAS</t>
  </si>
  <si>
    <t xml:space="preserve">GRADUADOS</t>
  </si>
  <si>
    <t xml:space="preserve">NÚMERO DE ALUNOS MATRICULADOS NAS DICISCIPLINAS OFERECIDAS PELO DEPARTAMENTO</t>
  </si>
  <si>
    <t xml:space="preserve">DISCIPLINAS DA GRADUAÇÃO</t>
  </si>
  <si>
    <t xml:space="preserve">DISCIPLINAS DA PÓS-GRADUAÇÃO</t>
  </si>
  <si>
    <t xml:space="preserve">Disciplinas</t>
  </si>
  <si>
    <t xml:space="preserve">Número de alunos</t>
  </si>
  <si>
    <t xml:space="preserve">ANATOMIA MEDICA I</t>
  </si>
  <si>
    <t xml:space="preserve">FAR503 – METODOLOGIA CIENTÍFICA</t>
  </si>
  <si>
    <t xml:space="preserve">ANATOMIA MEDICA II</t>
  </si>
  <si>
    <t xml:space="preserve">NUT406 - INTRODUÇÃO A EPIDEMIOLOGIA</t>
  </si>
  <si>
    <t xml:space="preserve">ANATOMIA MEDICA III</t>
  </si>
  <si>
    <t xml:space="preserve">NUT423 - INTRODUÇÃO À SAÚDE COLETIVA</t>
  </si>
  <si>
    <t xml:space="preserve">ANATOMIA PATOLOGICA I</t>
  </si>
  <si>
    <t xml:space="preserve">Disciplinas das residências médicas sob responsabilidade de professores da EMED</t>
  </si>
  <si>
    <t xml:space="preserve">ANATOMIA PATOLOGICA II</t>
  </si>
  <si>
    <t xml:space="preserve">RME102 - EPIDEMIOLOGIA I</t>
  </si>
  <si>
    <t xml:space="preserve">ANTIBIOTICOTERAPIA CLINICA</t>
  </si>
  <si>
    <t xml:space="preserve">RME105 - METODOLOGIA DA PESQUISA CIENTÍFICA</t>
  </si>
  <si>
    <t xml:space="preserve">ATENCAO SECUNDARIA A SAUDE</t>
  </si>
  <si>
    <t xml:space="preserve">RME103 - ÉTICA MÉDICA E BIOÉTICA</t>
  </si>
  <si>
    <t xml:space="preserve">CLINICA CIRURGICA I</t>
  </si>
  <si>
    <t xml:space="preserve">RME104 - ULTRASSONOGRAFIA NAS EMERGÊNCIAS CLÍNICAS</t>
  </si>
  <si>
    <t xml:space="preserve">CLINICA CIRURGICA II</t>
  </si>
  <si>
    <t xml:space="preserve">RMF101 - TÓPICOS EM MFC 1 </t>
  </si>
  <si>
    <t xml:space="preserve">DISCUSSAO DE CASOS CLINICOS</t>
  </si>
  <si>
    <t xml:space="preserve">RMF102 - TÓPICOS EM MFC 2</t>
  </si>
  <si>
    <t xml:space="preserve">ELETROCARDIOGRAFIA CLINICA</t>
  </si>
  <si>
    <t xml:space="preserve">RMF103 - TÓPICOS EM MFC 3 </t>
  </si>
  <si>
    <t xml:space="preserve">ENDOCRINOLOGIA FEMININA E REPRODUCAO</t>
  </si>
  <si>
    <t xml:space="preserve">RMF104 - TÓPICOS EM MFC 4</t>
  </si>
  <si>
    <t xml:space="preserve">EPIDEMIOLOGIA</t>
  </si>
  <si>
    <t xml:space="preserve">RMF161 - TRABALHO DE CONCLUSÃO DE CURSO 1 </t>
  </si>
  <si>
    <t xml:space="preserve">EPIDEMIOLOGIA NOS SERVICOS DE SAUDE</t>
  </si>
  <si>
    <t xml:space="preserve">RMF162 - TRABALHO DE CONCLUSÃO DE CURSO 2</t>
  </si>
  <si>
    <t xml:space="preserve">HISTORIA DA MEDICINA</t>
  </si>
  <si>
    <t xml:space="preserve">Disciplinas das residências médicas sob responsabilidade de preceptores dos hospitais e serviços conveniados</t>
  </si>
  <si>
    <t xml:space="preserve">INFECTOLOGIA E MEDICINA TROPICAL</t>
  </si>
  <si>
    <t xml:space="preserve">RCM121 - AMBULATÓRIO R1.1</t>
  </si>
  <si>
    <t xml:space="preserve">INTERNATO AMBULATORIAL E HOSPITALAR EM CIRURGIA GERAL </t>
  </si>
  <si>
    <t xml:space="preserve">RCM122 - AMBULATÓRIO R1.2</t>
  </si>
  <si>
    <t xml:space="preserve">INTERNATO AMBULATORIAL E HOSPITALAR EM CLINICA MEDICA</t>
  </si>
  <si>
    <t xml:space="preserve">RCM123 - AMBULATÓRIO R2.1</t>
  </si>
  <si>
    <t xml:space="preserve">INTERNATO AMBULATORIAL E HOSPITALAR EM GINECOLOGIA E OBSTETRICIA</t>
  </si>
  <si>
    <t xml:space="preserve">RCM124 - AMBULATÓRIO R2.2</t>
  </si>
  <si>
    <t xml:space="preserve">INTERNATO AMBULATORIAL E HOSPITALAR EM PEDRIATRIA</t>
  </si>
  <si>
    <t xml:space="preserve">RCM141 - CTI R2.1</t>
  </si>
  <si>
    <t xml:space="preserve">INTERNATO AMBULATORIAL E HOSPITALAR EM URGENCIA E EMERGENCIA</t>
  </si>
  <si>
    <t xml:space="preserve">RCM142 - CTI R2.2</t>
  </si>
  <si>
    <t xml:space="preserve">INTERNATO EM SAUDE COLETIVA</t>
  </si>
  <si>
    <t xml:space="preserve">RCM111 - ENFERMARIA DE ESPECIALIDADES R1.1</t>
  </si>
  <si>
    <t xml:space="preserve">MEDICINA DA MULHER</t>
  </si>
  <si>
    <t xml:space="preserve">RCM112 - ENFERMARIA DE ESPECIALIDADES R1.2</t>
  </si>
  <si>
    <t xml:space="preserve">MEDICINA DE FAMILIA E COMUNIDADE</t>
  </si>
  <si>
    <t xml:space="preserve">RCM113 - ENFERMARIA DE ESPECIALIDADES R2.1</t>
  </si>
  <si>
    <t xml:space="preserve">MEDICINA GERAL DA CRIANCA I</t>
  </si>
  <si>
    <t xml:space="preserve">RCM114 - ENFERMARIA DE ESPECIALIDADES R2.2</t>
  </si>
  <si>
    <t xml:space="preserve">MEDICINA GERAL DA CRIANCA II</t>
  </si>
  <si>
    <t xml:space="preserve">RCM101 - ENFERMARIA R1.1</t>
  </si>
  <si>
    <t xml:space="preserve">MEDICINA GERAL DE ADULTOS I</t>
  </si>
  <si>
    <t xml:space="preserve">RCM102 - ENFERMARIA R1.2</t>
  </si>
  <si>
    <t xml:space="preserve">MEDICINA GERAL DE ADULTOS II</t>
  </si>
  <si>
    <t xml:space="preserve">RCM103 - ENFERMARIA R2.1</t>
  </si>
  <si>
    <t xml:space="preserve">MEDICINA LEGAL E DEONTOLOGIA MEDICA</t>
  </si>
  <si>
    <t xml:space="preserve">RCM104 - ENFERMARIA R2.2</t>
  </si>
  <si>
    <t xml:space="preserve">MEDICINA, CIENCIA E SOCIEDADE</t>
  </si>
  <si>
    <t xml:space="preserve">RMF141 - ESTÁGIO SUPERVISIONADO EM AMBULATÓRIO DE PROCEDIMENTOS GINECOLÓGICOS</t>
  </si>
  <si>
    <t xml:space="preserve">MODELOS EXPLICATIVOS DO PROCESSO SAUDE E DOENCA</t>
  </si>
  <si>
    <t xml:space="preserve">RMF144 - ESTÁGIO SUPERVISIONADO EM CIRURGIA AMBULATORIAL </t>
  </si>
  <si>
    <t xml:space="preserve">NEFROLOGIA CLINICA</t>
  </si>
  <si>
    <t xml:space="preserve">RMF152 - ESTÁGIO SUPERVISIONADO EM DOCÊNCIA NA APS </t>
  </si>
  <si>
    <t xml:space="preserve">NEOPLASIAS CUTANEAS</t>
  </si>
  <si>
    <t xml:space="preserve">RMF121 - ESTÁGIO SUPERVISIONADO EM ENFERMARIA DE CLÍNICA MÉDICA </t>
  </si>
  <si>
    <t xml:space="preserve">NOSOLOGIA E TERAPEUTICA PSIQUIATRICA</t>
  </si>
  <si>
    <t xml:space="preserve">RMF122 - ESTÁGIO SUPERVISIONADO EM ENFERMARIA DE PEDIATRIA</t>
  </si>
  <si>
    <t xml:space="preserve">PATOLOGIA CLINICA I</t>
  </si>
  <si>
    <t xml:space="preserve">RMF151 - ESTÁGIO SUPERVISIONADO EM GESTÃO DOS SERVIÇOS DE SAÚDE </t>
  </si>
  <si>
    <t xml:space="preserve">PATOLOGIA CLINICA II</t>
  </si>
  <si>
    <t xml:space="preserve">RMF111 - ESTÁGIO SUPERVISIONADO EM MFC 1</t>
  </si>
  <si>
    <t xml:space="preserve">POLITICAS, PLANEJAMENTO E GESTAO EM SAUDE</t>
  </si>
  <si>
    <t xml:space="preserve">RMF112 - ESTÁGIO SUPERVISIONADO EM MFC 2</t>
  </si>
  <si>
    <t xml:space="preserve">PRATICA EM SERVICOS DE SAUDE II</t>
  </si>
  <si>
    <t xml:space="preserve">RMF113 - ESTÁGIO SUPERVISIONADO EM MFC 3</t>
  </si>
  <si>
    <t xml:space="preserve">PRATICA PEDIATRICA HOSPITALAR</t>
  </si>
  <si>
    <t xml:space="preserve">RMF114 - ESTÁGIO SUPERVISIONADO EM MFC 4</t>
  </si>
  <si>
    <t xml:space="preserve">PRATICAS EM SERVICOS DE SAUDE I</t>
  </si>
  <si>
    <t xml:space="preserve">RMF145 - ESTÁGIO SUPERVISIONADO EM ORTOPEDIA</t>
  </si>
  <si>
    <t xml:space="preserve">PSICOLOGIA DA COMUNICACAO</t>
  </si>
  <si>
    <t xml:space="preserve">RMF132 - ESTÁGIO SUPERVISIONADO EM PLANTÃO DE CLÍNICA MÉDICA </t>
  </si>
  <si>
    <t xml:space="preserve">PSICOLOGIA DO DESENVOLVIMENTO</t>
  </si>
  <si>
    <t xml:space="preserve">RMF133 - ESTÁGIO SUPERVISIONADO EM PLANTÃO DE GINECOLOGIA - OBSTETRÍCIA</t>
  </si>
  <si>
    <t xml:space="preserve">PSICOLOGIA GERAL</t>
  </si>
  <si>
    <t xml:space="preserve">RMF131 - ESTÁGIO SUPERVISIONADO EM PLANTÃO DE PEDIATRIA </t>
  </si>
  <si>
    <t xml:space="preserve">PSICOLOGIA MEDICA</t>
  </si>
  <si>
    <t xml:space="preserve">RMF142 - ESTÁGIO SUPERVISIONADO EM SAÚDE DO IDOSO</t>
  </si>
  <si>
    <t xml:space="preserve">PSICOLOGIA SOCIAL E COMUNITARIA</t>
  </si>
  <si>
    <t xml:space="preserve">RMF143 - ESTÁGIO SUPERVISIONADO EM SAÚDE MENTAL  </t>
  </si>
  <si>
    <t xml:space="preserve">PSICOPATOLOGIA  E SEMIOLOGIA DOS TRANSTORNOS MENTAIS E NEUROLOGICOS   </t>
  </si>
  <si>
    <t xml:space="preserve">RMF171 - PROGRAMA DE EDUCAÇÃO PERMANENTE PARA MFC 1</t>
  </si>
  <si>
    <t xml:space="preserve">RADIOLOGIA E METODOS DE IMAGEM</t>
  </si>
  <si>
    <t xml:space="preserve">RMF172 - PROGRAMA DE EDUCAÇÃO PERMANENTE PARA MFC 2 </t>
  </si>
  <si>
    <t xml:space="preserve">SAUDE E ESPIRITUALIDADE</t>
  </si>
  <si>
    <t xml:space="preserve">RMF173 - PROGRAMA DE EDUCAÇÃO PERMANENTE PARA MFC 3</t>
  </si>
  <si>
    <t xml:space="preserve">SAUDE E SOCIEDADE</t>
  </si>
  <si>
    <t xml:space="preserve">RMF174 - PROGRAMA DE EDUCAÇÃO PERMANENTE PARA MFC 4</t>
  </si>
  <si>
    <t xml:space="preserve">SAUDE, TRABALHO E AMBIENTE</t>
  </si>
  <si>
    <t xml:space="preserve">RMF181 - TUTORIA EM MFC 1 </t>
  </si>
  <si>
    <t xml:space="preserve">SEMIOLOGIA I</t>
  </si>
  <si>
    <t xml:space="preserve">RMF182 - TUTORIA EM MFC 2 </t>
  </si>
  <si>
    <t xml:space="preserve">SEMIOLOGIA II</t>
  </si>
  <si>
    <t xml:space="preserve">RMF183 - TUTORIA EM MFC 3 </t>
  </si>
  <si>
    <t xml:space="preserve">SEMIOLOGIA PEDIATRICA</t>
  </si>
  <si>
    <t xml:space="preserve">RMF184 - TUTORIA EM MFC 4</t>
  </si>
  <si>
    <t xml:space="preserve">SUPORTE AVANCADO DE VIDA</t>
  </si>
  <si>
    <t xml:space="preserve">RCM131 - URGÊNCIA R1.1</t>
  </si>
  <si>
    <t xml:space="preserve">SUPORTE BASICO DE VIDA</t>
  </si>
  <si>
    <t xml:space="preserve">RCM132 - URGÊNCIA R1.2</t>
  </si>
  <si>
    <t xml:space="preserve">ULTRASSONOGRAFIA NA PRATICA CLINICA</t>
  </si>
  <si>
    <t xml:space="preserve">RCM133 - URGÊNCIA R2.1</t>
  </si>
  <si>
    <t xml:space="preserve">URGENCIAS E EMERGENCIAS PEDIATRICAS</t>
  </si>
  <si>
    <t xml:space="preserve">RCM134 - URGÊNCIA R2.2</t>
  </si>
  <si>
    <t xml:space="preserve">VIGILANCIA EM SAUDE</t>
  </si>
  <si>
    <t xml:space="preserve">RCG111- CABEÇA E PESCOÇO R1.1</t>
  </si>
  <si>
    <t xml:space="preserve">RCG101 - CIRURGIA GERAL/ APARELHO DIGESTIVO E COLOPROCTOLOGIA</t>
  </si>
  <si>
    <t xml:space="preserve">RCG121 - TERAPIA INTENSIVA R1.1</t>
  </si>
  <si>
    <t xml:space="preserve">RCG131 -  UROLOGIA R1.1</t>
  </si>
  <si>
    <t xml:space="preserve">RCG141 - VASCULAR R1.1</t>
  </si>
  <si>
    <t xml:space="preserve">RCG161 - PEDIÁTRICA R1.2</t>
  </si>
  <si>
    <t xml:space="preserve">RCG171 - PLÁSTICA R1.2</t>
  </si>
  <si>
    <t xml:space="preserve">RCG151 - URGÊNCIA TRAUMÁTICAS E NÃO TRAUMÉTICAS R1.1</t>
  </si>
  <si>
    <t xml:space="preserve">RCG152 - URGÊNCIAS TRAUMÁTICAS E NÃO TRAUMÁTICAS R1.2</t>
  </si>
  <si>
    <t xml:space="preserve">QUANTITATIVO</t>
  </si>
  <si>
    <t xml:space="preserve">NÚMERO DE PROJETOS DE EXTENSÃO</t>
  </si>
  <si>
    <t xml:space="preserve">NÚMERO DE PUBLICAÇÕES</t>
  </si>
  <si>
    <t xml:space="preserve">NÚMERO DE PROJETOS DE PESQUISA</t>
  </si>
  <si>
    <t xml:space="preserve">ÁREA ÚTIL EDIFICADA</t>
  </si>
  <si>
    <t xml:space="preserve">SETOR</t>
  </si>
  <si>
    <t xml:space="preserve">METAS</t>
  </si>
  <si>
    <t xml:space="preserve">ESTRATÉGIAS</t>
  </si>
  <si>
    <t xml:space="preserve">ETAPAS - CRONOGRAMA</t>
  </si>
  <si>
    <t xml:space="preserve">TA</t>
  </si>
  <si>
    <t xml:space="preserve">PA</t>
  </si>
  <si>
    <t xml:space="preserve">NA</t>
  </si>
  <si>
    <t xml:space="preserve">MP</t>
  </si>
  <si>
    <t xml:space="preserve">1. Prédio</t>
  </si>
  <si>
    <t xml:space="preserve">1.1. Conservação</t>
  </si>
  <si>
    <t xml:space="preserve">1.1.1</t>
  </si>
  <si>
    <t xml:space="preserve">Eliminar infiltrações da cobertura</t>
  </si>
  <si>
    <t xml:space="preserve">1.1.1.1</t>
  </si>
  <si>
    <t xml:space="preserve">Impermeabilização da laje</t>
  </si>
  <si>
    <t xml:space="preserve">x</t>
  </si>
  <si>
    <t xml:space="preserve">1.1.2</t>
  </si>
  <si>
    <t xml:space="preserve">Proteção das paredes</t>
  </si>
  <si>
    <t xml:space="preserve">1.1.2.1</t>
  </si>
  <si>
    <t xml:space="preserve">Colocação de beirais nos telhados</t>
  </si>
  <si>
    <t xml:space="preserve">1.1.2.2</t>
  </si>
  <si>
    <t xml:space="preserve">Pintura externa</t>
  </si>
  <si>
    <t xml:space="preserve">1.2. Bem-estar</t>
  </si>
  <si>
    <t xml:space="preserve">1.2.1</t>
  </si>
  <si>
    <t xml:space="preserve">Ambientação</t>
  </si>
  <si>
    <t xml:space="preserve">1.2.1.1</t>
  </si>
  <si>
    <t xml:space="preserve">Bancos nos corredores internos</t>
  </si>
  <si>
    <t xml:space="preserve">1.2.1.2</t>
  </si>
  <si>
    <t xml:space="preserve">Sala de convivência para os servidores - Adequar o espaço físico em frente à atual Portaria.</t>
  </si>
  <si>
    <t xml:space="preserve">1.2.1.3</t>
  </si>
  <si>
    <t xml:space="preserve">Definir o projeto de ocupação do prédio do Bloco de Salas de Aula, priorizando os projetos arquitetônicos para ampliação da área física da Escola de Medicina.</t>
  </si>
  <si>
    <t xml:space="preserve">X</t>
  </si>
  <si>
    <t xml:space="preserve">1.2.1.4</t>
  </si>
  <si>
    <t xml:space="preserve">Construção de mais gabinetes para professores. O prédio da Unidade foi criado para abrigar 30 professores, e atualmente somos 65.</t>
  </si>
  <si>
    <t xml:space="preserve">1.2.2</t>
  </si>
  <si>
    <t xml:space="preserve">Paisagismo</t>
  </si>
  <si>
    <t xml:space="preserve">1.2.2.1</t>
  </si>
  <si>
    <t xml:space="preserve">Plantas de interior</t>
  </si>
  <si>
    <t xml:space="preserve">1.3. Setor administrativo</t>
  </si>
  <si>
    <t xml:space="preserve">1.3.1</t>
  </si>
  <si>
    <t xml:space="preserve">Ampliação dos espaços para as atividades administrativas da Diretoria, dos Colegiados e dos Departamentos</t>
  </si>
  <si>
    <t xml:space="preserve">1.3.1.1</t>
  </si>
  <si>
    <t xml:space="preserve">Adequar a sala 106 para abrigar a Diretoria. Projeto arquitetônico.</t>
  </si>
  <si>
    <t xml:space="preserve">1.3.1.2</t>
  </si>
  <si>
    <t xml:space="preserve">Adequar a sala 104 para abrigar os Colegiados. Projeto arquitetônico.</t>
  </si>
  <si>
    <t xml:space="preserve">1.3.1.3</t>
  </si>
  <si>
    <t xml:space="preserve">Adequar espaço físico da sala 111 para alocar as secretarias de departamento.  </t>
  </si>
  <si>
    <t xml:space="preserve">1.4 Setor de seminários</t>
  </si>
  <si>
    <t xml:space="preserve">1.4.1</t>
  </si>
  <si>
    <t xml:space="preserve">Sala 107</t>
  </si>
  <si>
    <t xml:space="preserve">1.4.1.1</t>
  </si>
  <si>
    <t xml:space="preserve">Adequar espaço físico da sala 107 para alocar a sala de seminários com ambiente multimídia e videoconferência.  </t>
  </si>
  <si>
    <t xml:space="preserve">1.3. Segurança</t>
  </si>
  <si>
    <t xml:space="preserve">Zelar pela manutenção e conservação dos equipamentos dos laboratórios</t>
  </si>
  <si>
    <t xml:space="preserve">Almoxarifado para guarda temporária de equipamentos e material didático.</t>
  </si>
  <si>
    <t xml:space="preserve">1.3.2</t>
  </si>
  <si>
    <t xml:space="preserve">Portaria</t>
  </si>
  <si>
    <t xml:space="preserve">1.3.2.1</t>
  </si>
  <si>
    <t xml:space="preserve">Transferir portaria para a área central do 1º andar.</t>
  </si>
  <si>
    <t xml:space="preserve">1.3.3</t>
  </si>
  <si>
    <t xml:space="preserve">Corredor</t>
  </si>
  <si>
    <t xml:space="preserve">1.3.3.1</t>
  </si>
  <si>
    <t xml:space="preserve">Instalação de mais 3 câmeras  no corredor da EMED. Solicitação encaminhada CLS.</t>
  </si>
  <si>
    <t xml:space="preserve">2. Administrativo</t>
  </si>
  <si>
    <t xml:space="preserve">2.1. Organização administrativa</t>
  </si>
  <si>
    <t xml:space="preserve">2.1.1</t>
  </si>
  <si>
    <t xml:space="preserve">Organizar e distribuir o fluxo de usuários à Secretaria</t>
  </si>
  <si>
    <t xml:space="preserve">2.1.1.1</t>
  </si>
  <si>
    <t xml:space="preserve">Alterar o layout da recepção com instalação de balcão e escaninhos com acesso externos.</t>
  </si>
  <si>
    <t xml:space="preserve">2.1.1.2</t>
  </si>
  <si>
    <t xml:space="preserve">Instalar os equipamentos.</t>
  </si>
  <si>
    <t xml:space="preserve">2.1.2</t>
  </si>
  <si>
    <t xml:space="preserve">Departamentalizar a Escola de Medicina </t>
  </si>
  <si>
    <t xml:space="preserve">2.1.2.1</t>
  </si>
  <si>
    <t xml:space="preserve">Funções gratificadas (FG1) para os três chefes dos departamentos.</t>
  </si>
  <si>
    <t xml:space="preserve">2.1.2.2</t>
  </si>
  <si>
    <t xml:space="preserve">Manter o adequado funcionamento das Assembleias Departamentais com periodicidade mensal.</t>
  </si>
  <si>
    <t xml:space="preserve">2.2. Fornecer instalações adequadas para alocar os servidores da Unidade </t>
  </si>
  <si>
    <t xml:space="preserve">2.2.1</t>
  </si>
  <si>
    <t xml:space="preserve">Adequar os recursos materiais e humanos às necessidades </t>
  </si>
  <si>
    <t xml:space="preserve">2.2.1.1</t>
  </si>
  <si>
    <t xml:space="preserve">Adquirir mobiliário para a sala dos professores.</t>
  </si>
  <si>
    <t xml:space="preserve">2.3. Segurança</t>
  </si>
  <si>
    <t xml:space="preserve">2.3.1</t>
  </si>
  <si>
    <t xml:space="preserve">2.3.1.1</t>
  </si>
  <si>
    <t xml:space="preserve">Destinar espaços reservados para guarda de equipamentos e material didático.</t>
  </si>
  <si>
    <t xml:space="preserve">2.3.1.2</t>
  </si>
  <si>
    <t xml:space="preserve">Aprimorar o controle da portaria.</t>
  </si>
  <si>
    <t xml:space="preserve">3. Colegiado</t>
  </si>
  <si>
    <t xml:space="preserve">3.1 Colegiado de curso de graduação</t>
  </si>
  <si>
    <t xml:space="preserve">3.1.1</t>
  </si>
  <si>
    <t xml:space="preserve">Reforma curricular</t>
  </si>
  <si>
    <t xml:space="preserve">3.1.1.1</t>
  </si>
  <si>
    <t xml:space="preserve"> Aprovação da proposta pelo Colegiado de Curso, NAP, e CEPE</t>
  </si>
  <si>
    <t xml:space="preserve">3.2 Colegiado de curso de pós-graduação lato sensu</t>
  </si>
  <si>
    <t xml:space="preserve">3.2.1</t>
  </si>
  <si>
    <t xml:space="preserve">Consolidação das residências médicas implantadas (Clínica médica, Cirurgia Geral, Medicina de Família)</t>
  </si>
  <si>
    <t xml:space="preserve">3.2.1.1</t>
  </si>
  <si>
    <t xml:space="preserve">Casa do residente</t>
  </si>
  <si>
    <t xml:space="preserve">3.2.1.2</t>
  </si>
  <si>
    <t xml:space="preserve">R2 de clínica médica atuando na Santa Casa de Ouro Preto</t>
  </si>
  <si>
    <t xml:space="preserve">3.2.1.3</t>
  </si>
  <si>
    <t xml:space="preserve">Reabertura de vagas para Cirurgia geral</t>
  </si>
  <si>
    <t xml:space="preserve">3.2.1.4</t>
  </si>
  <si>
    <t xml:space="preserve">Aumento do número de vagas para residentes de medicina de família</t>
  </si>
  <si>
    <t xml:space="preserve">Novos programas de Residência Médica</t>
  </si>
  <si>
    <t xml:space="preserve">Residência Médica em Neurologia </t>
  </si>
  <si>
    <t xml:space="preserve">3.3 Colegiado de curso de pós-graduação stricto sensu </t>
  </si>
  <si>
    <t xml:space="preserve">3.3.1</t>
  </si>
  <si>
    <t xml:space="preserve">Implantação do mestrado profissional </t>
  </si>
  <si>
    <t xml:space="preserve">3.3.1.1</t>
  </si>
  <si>
    <t xml:space="preserve">ProfSaúde-UNASUS (Fiocruz-UFOP)</t>
  </si>
  <si>
    <t xml:space="preserve">3.3.1.2</t>
  </si>
  <si>
    <t xml:space="preserve">Hospital Odilon Behrenz-UFOP</t>
  </si>
  <si>
    <t xml:space="preserve">4. Ensino</t>
  </si>
  <si>
    <t xml:space="preserve">4.1. Apoio didático ao corpo docente</t>
  </si>
  <si>
    <t xml:space="preserve">4.1.1</t>
  </si>
  <si>
    <t xml:space="preserve">Arquivo</t>
  </si>
  <si>
    <t xml:space="preserve">4.1.1.1</t>
  </si>
  <si>
    <t xml:space="preserve">Organizar do arquivo</t>
  </si>
  <si>
    <t xml:space="preserve">4.1.2</t>
  </si>
  <si>
    <t xml:space="preserve">Comunicação</t>
  </si>
  <si>
    <t xml:space="preserve">4.1.2.1</t>
  </si>
  <si>
    <t xml:space="preserve">Melhorar os meios de comunicação via e-mails e memorandos.</t>
  </si>
  <si>
    <t xml:space="preserve">4.1.2.2</t>
  </si>
  <si>
    <t xml:space="preserve">Site da Escola de Medicina</t>
  </si>
  <si>
    <t xml:space="preserve">4.1.2.3</t>
  </si>
  <si>
    <t xml:space="preserve">Site dos Departamentos</t>
  </si>
  <si>
    <t xml:space="preserve">4.2. Melhorar a infraestrutura das disciplinas clínicas do curso de medicina</t>
  </si>
  <si>
    <t xml:space="preserve">4.2.1</t>
  </si>
  <si>
    <t xml:space="preserve">Saúde da Mulher</t>
  </si>
  <si>
    <t xml:space="preserve">4.2.1.1</t>
  </si>
  <si>
    <t xml:space="preserve">Adquirir equipamentos necessários para as aulas práticas e materiais de consumo, como, sonar para ausculta fetal, pinça de biopsia, solução de bisulfito. </t>
  </si>
  <si>
    <t xml:space="preserve">4.2.1.2</t>
  </si>
  <si>
    <t xml:space="preserve">Providenciar acesso à internet nos consultórios</t>
  </si>
  <si>
    <t xml:space="preserve">4.2.1.3</t>
  </si>
  <si>
    <t xml:space="preserve">Receber apoio da enfermagem aos consultórios</t>
  </si>
  <si>
    <t xml:space="preserve">4.2.2</t>
  </si>
  <si>
    <t xml:space="preserve">Semiologia I e II</t>
  </si>
  <si>
    <t xml:space="preserve">4.2.2.1</t>
  </si>
  <si>
    <t xml:space="preserve">Implantar acesso à internet nos consultórios.</t>
  </si>
  <si>
    <t xml:space="preserve">4.2.3.2</t>
  </si>
  <si>
    <t xml:space="preserve">Adquirir equipamento para ensino das disciplinas clínicas nas Unidades Ambulatoriais</t>
  </si>
  <si>
    <t xml:space="preserve">4.2.3</t>
  </si>
  <si>
    <t xml:space="preserve">Semiologia pediátrica I e II</t>
  </si>
  <si>
    <t xml:space="preserve">4.2.3.1</t>
  </si>
  <si>
    <t xml:space="preserve">4.2.4</t>
  </si>
  <si>
    <t xml:space="preserve">Medicina Geral de Adultos I e II</t>
  </si>
  <si>
    <t xml:space="preserve">4.2.4.1</t>
  </si>
  <si>
    <t xml:space="preserve">Vaga de professor (10 alunos por professor por sub-turma)</t>
  </si>
  <si>
    <t xml:space="preserve">4.2.4.2</t>
  </si>
  <si>
    <t xml:space="preserve">4.2.5</t>
  </si>
  <si>
    <t xml:space="preserve">Medicina Geral de Crianças I e II </t>
  </si>
  <si>
    <t xml:space="preserve">4.2.5.1</t>
  </si>
  <si>
    <t xml:space="preserve">4.2.5.2</t>
  </si>
  <si>
    <t xml:space="preserve">4.2.6</t>
  </si>
  <si>
    <t xml:space="preserve">Atenção Secundária</t>
  </si>
  <si>
    <t xml:space="preserve">4.2.6.1</t>
  </si>
  <si>
    <t xml:space="preserve">Espaço físico no centro de saúde da UFOP</t>
  </si>
  <si>
    <t xml:space="preserve">4.2.6.2</t>
  </si>
  <si>
    <t xml:space="preserve">4.2.7</t>
  </si>
  <si>
    <t xml:space="preserve">Medicina de Família e Comunidade</t>
  </si>
  <si>
    <t xml:space="preserve">4.2.7.1</t>
  </si>
  <si>
    <t xml:space="preserve">4.2.7.2</t>
  </si>
  <si>
    <t xml:space="preserve">4.2.8</t>
  </si>
  <si>
    <t xml:space="preserve">Saúde mental</t>
  </si>
  <si>
    <t xml:space="preserve">4.2.8.1</t>
  </si>
  <si>
    <t xml:space="preserve">Contratação de mais um professor para a área da saúde mental (psiquiatra)</t>
  </si>
  <si>
    <t xml:space="preserve">4.3 Unidades Básicas de Saúde</t>
  </si>
  <si>
    <t xml:space="preserve">4.3.1</t>
  </si>
  <si>
    <t xml:space="preserve">SMS-Ouro Preto</t>
  </si>
  <si>
    <t xml:space="preserve">4.3.1.1</t>
  </si>
  <si>
    <t xml:space="preserve">Reforma de Unidades de Saúde Padre Faria e Santa Cruz</t>
  </si>
  <si>
    <t xml:space="preserve">4.3.1.2</t>
  </si>
  <si>
    <t xml:space="preserve">Construção UBS Morro Santana</t>
  </si>
  <si>
    <t xml:space="preserve">4.3.1.3</t>
  </si>
  <si>
    <t xml:space="preserve">Construção UBS Antônio Dias (Terreno da UFOP nos fundos da República Canãa)</t>
  </si>
  <si>
    <t xml:space="preserve">SMS-Mariana</t>
  </si>
  <si>
    <t xml:space="preserve">4.3.2.1</t>
  </si>
  <si>
    <t xml:space="preserve">Reforma da UBS Prainha.</t>
  </si>
  <si>
    <t xml:space="preserve">4.3.2</t>
  </si>
  <si>
    <t xml:space="preserve">4.3.3</t>
  </si>
  <si>
    <t xml:space="preserve">Centro de saúde da UFOP</t>
  </si>
  <si>
    <t xml:space="preserve">4.3.3.1</t>
  </si>
  <si>
    <t xml:space="preserve">Ampliação do Ambulatório-Escola do Centro de saúde da UFOP com a construção de mais 12 consultórios médicos.</t>
  </si>
  <si>
    <t xml:space="preserve">4.3.3.2</t>
  </si>
  <si>
    <t xml:space="preserve">Espaço físico para instalar o equipamento de ergoespirometria</t>
  </si>
  <si>
    <t xml:space="preserve">4.3.3.3</t>
  </si>
  <si>
    <t xml:space="preserve">Adquirir aparelho para uso nas atividades de diagnóstico e acompanhamento de pacientes portadores de asma e DPOC.</t>
  </si>
  <si>
    <t xml:space="preserve">4.3.3.4</t>
  </si>
  <si>
    <t xml:space="preserve">Adquirir equipamentos para auxiliar as atividades de rastreio de neuropatia diabética, hanseníase e exame neurológico.</t>
  </si>
  <si>
    <t xml:space="preserve">4.3.3.5</t>
  </si>
  <si>
    <t xml:space="preserve">Espaço físico para instalar o equipamento de ultrassom e ecocardiograma</t>
  </si>
  <si>
    <t xml:space="preserve">4.4. Melhorar as condições para o aprendizado simulado do exame físico</t>
  </si>
  <si>
    <t xml:space="preserve">4.4.1</t>
  </si>
  <si>
    <t xml:space="preserve">Ressuscitação Cardiopulmonar em Pediatria em procedimentos de emergência.</t>
  </si>
  <si>
    <t xml:space="preserve">4.4.1.1</t>
  </si>
  <si>
    <t xml:space="preserve">Adquirir quatro novos modelos.</t>
  </si>
  <si>
    <t xml:space="preserve">4.5. Melhorar as condições para o aprendizado da Anatomia</t>
  </si>
  <si>
    <t xml:space="preserve">4.5.1</t>
  </si>
  <si>
    <t xml:space="preserve">Ampliar o acervo de peças do Laboratório de Anatomia Humana.</t>
  </si>
  <si>
    <t xml:space="preserve">4.5.1.1</t>
  </si>
  <si>
    <t xml:space="preserve">Adquirir novos materiais para serem utilizados nas disciplinas de Anatomia Médica I, II e III.</t>
  </si>
  <si>
    <t xml:space="preserve">4.6. Melhorar as condições para o aprendizado dos procedimentos cirúrgicos</t>
  </si>
  <si>
    <t xml:space="preserve">4.6.1</t>
  </si>
  <si>
    <t xml:space="preserve">Equipar o Laboratório de Técnica Operatória</t>
  </si>
  <si>
    <t xml:space="preserve">4.6.1.1</t>
  </si>
  <si>
    <t xml:space="preserve">Manter as inovações didáticas no ensino da Técnica Operatória na Disciplina de Clínica Cirúrgica I, e em outras disciplinas que envolvem laboratórios de simulação, com aquisição de novos módulos de treinamento.</t>
  </si>
  <si>
    <t xml:space="preserve">4.6.2</t>
  </si>
  <si>
    <t xml:space="preserve">Construção do Bloco de Cirurgia Ambulatorial e Endoscopia do Centro de Saúde Universitário.</t>
  </si>
  <si>
    <t xml:space="preserve">4.6.2.1</t>
  </si>
  <si>
    <t xml:space="preserve">Adquirir mobiliário e materiais e equipamentos para o seu adequado funcionamento.</t>
  </si>
  <si>
    <t xml:space="preserve">4.7. Disciplinas eletivas</t>
  </si>
  <si>
    <t xml:space="preserve">4.7.1</t>
  </si>
  <si>
    <t xml:space="preserve">Garantir a distribuição da carga horária das disciplinas obrigatórias / eletivas entre os professores de forma equânime.</t>
  </si>
  <si>
    <t xml:space="preserve">4.7.1.1</t>
  </si>
  <si>
    <t xml:space="preserve">Fortalecer as decisões das Assembleias departamentais </t>
  </si>
  <si>
    <t xml:space="preserve">4.7.2</t>
  </si>
  <si>
    <t xml:space="preserve">Criar novos laboratórios/consultórios de ensino</t>
  </si>
  <si>
    <t xml:space="preserve">4.7.2.1</t>
  </si>
  <si>
    <t xml:space="preserve">Construção do Laboratório de Patologia Clínica</t>
  </si>
  <si>
    <t xml:space="preserve">4.8. Razão entre o número de alunos por docente na área profissional igual a 1/10</t>
  </si>
  <si>
    <t xml:space="preserve">4.8.1</t>
  </si>
  <si>
    <t xml:space="preserve">Contratação de professores</t>
  </si>
  <si>
    <t xml:space="preserve">3.8.1.1</t>
  </si>
  <si>
    <t xml:space="preserve">Uso das vagas de Ipatinga</t>
  </si>
  <si>
    <t xml:space="preserve">4.9. Consolidar os Internatos</t>
  </si>
  <si>
    <t xml:space="preserve">4.9.1</t>
  </si>
  <si>
    <t xml:space="preserve">Treinamento de preceptores</t>
  </si>
  <si>
    <t xml:space="preserve">4.9.1.1</t>
  </si>
  <si>
    <t xml:space="preserve">Garantir bolsas de preceptores junto ao MEC-MS</t>
  </si>
  <si>
    <t xml:space="preserve">4.9.1.2</t>
  </si>
  <si>
    <t xml:space="preserve">Oferecer disciplinas de treinamento para os preceptores de campo do Internato</t>
  </si>
  <si>
    <t xml:space="preserve">4.9.2</t>
  </si>
  <si>
    <t xml:space="preserve">Adquirir 3 (três) códigos de vaga de professor para os Internatos.                                                                 </t>
  </si>
  <si>
    <t xml:space="preserve">4.9.2.1</t>
  </si>
  <si>
    <t xml:space="preserve">Completar o quadro de docentes do internato obrigatório: Urgência e Emergência. Vagas de Ipatinga</t>
  </si>
  <si>
    <t xml:space="preserve">4.9.3</t>
  </si>
  <si>
    <t xml:space="preserve">Treinar preceptores de campo para o internato em Saúde Coletiva.</t>
  </si>
  <si>
    <t xml:space="preserve">3.9.3.1</t>
  </si>
  <si>
    <t xml:space="preserve">Desenvolver caderno de texto de apoio ao Internato em SC para certificar e divulgar as atividades realizadas.</t>
  </si>
  <si>
    <t xml:space="preserve">4.9.4</t>
  </si>
  <si>
    <t xml:space="preserve">Consolidar os Convênios e Contratos com os Hospitais para os Internatos</t>
  </si>
  <si>
    <t xml:space="preserve">4.9.4.1</t>
  </si>
  <si>
    <t xml:space="preserve">Reuniões semestrais entre a coordenação dos serviços hospitalares, os coordenadores dos internatos e o administrador do internato da EMED.</t>
  </si>
  <si>
    <t xml:space="preserve">4.9.4.2</t>
  </si>
  <si>
    <t xml:space="preserve">Seminário com secretários de Saúde e Preceptores no final do internato</t>
  </si>
  <si>
    <t xml:space="preserve">4.9.5</t>
  </si>
  <si>
    <t xml:space="preserve">Desenvolver ambiente para interação à distância entre</t>
  </si>
  <si>
    <t xml:space="preserve">4.9.5.1</t>
  </si>
  <si>
    <t xml:space="preserve">Implantar na sala 7 o ambiente virtual de apoio à aprendizagem à distância no Internato</t>
  </si>
  <si>
    <t xml:space="preserve">professores, preceptores e acadêmicos do Internato.</t>
  </si>
  <si>
    <t xml:space="preserve">5. Pesquisa</t>
  </si>
  <si>
    <t xml:space="preserve">5.1 Estimular a pesquisa na Unidade</t>
  </si>
  <si>
    <t xml:space="preserve">5.1.1</t>
  </si>
  <si>
    <t xml:space="preserve">Aumentar a produção </t>
  </si>
  <si>
    <t xml:space="preserve">5.1.1.1</t>
  </si>
  <si>
    <t xml:space="preserve">Interagir a pesquisa clínica com a pesquisa básica</t>
  </si>
  <si>
    <t xml:space="preserve">científica</t>
  </si>
  <si>
    <t xml:space="preserve">5.1.1.2</t>
  </si>
  <si>
    <t xml:space="preserve">Aumentar a oferta de projetos de iniciação científica encaminhados à PROPP</t>
  </si>
  <si>
    <t xml:space="preserve">5.1.1.3</t>
  </si>
  <si>
    <t xml:space="preserve">Aumentar a submissão de projetos de pesquisa para os programas de iniciação científica e extensão da UFOP, e aos órgãos de fomento.</t>
  </si>
  <si>
    <t xml:space="preserve">5.1.2</t>
  </si>
  <si>
    <t xml:space="preserve">Captação de recursos financeiros</t>
  </si>
  <si>
    <t xml:space="preserve">5.1.2.1</t>
  </si>
  <si>
    <t xml:space="preserve">Aumentar a publicação de artigos científicos</t>
  </si>
  <si>
    <t xml:space="preserve">5.1.2.2</t>
  </si>
  <si>
    <t xml:space="preserve">Finalizar formação acadêmica dos professores</t>
  </si>
  <si>
    <t xml:space="preserve">6. Pós-Graduação</t>
  </si>
  <si>
    <t xml:space="preserve">6.1.  Consolidar os Convênios e Contratos com os Hospitais para as Residências Médicas</t>
  </si>
  <si>
    <t xml:space="preserve">6.1.1</t>
  </si>
  <si>
    <t xml:space="preserve">Estabelecer contato e propor convênio entre a UFOP e Instituições de Saúde</t>
  </si>
  <si>
    <t xml:space="preserve">6.1.1.1 </t>
  </si>
  <si>
    <t xml:space="preserve">Hospital de Ensino da Santa Casa de Ouro Preto</t>
  </si>
  <si>
    <t xml:space="preserve">6.2. Submeter 3ª proposta de Mestrado profissionalizante à CAPES</t>
  </si>
  <si>
    <t xml:space="preserve">6.2.1</t>
  </si>
  <si>
    <t xml:space="preserve">Comissão </t>
  </si>
  <si>
    <t xml:space="preserve">6.2.1.1</t>
  </si>
  <si>
    <t xml:space="preserve">Elaborar a 3ª proposta de pós-graduação</t>
  </si>
  <si>
    <t xml:space="preserve">6.2.2</t>
  </si>
  <si>
    <t xml:space="preserve">Aumentar parcerias entre professores</t>
  </si>
  <si>
    <t xml:space="preserve">6.2.2.1</t>
  </si>
  <si>
    <t xml:space="preserve">Promover seminário semestral dos docentes</t>
  </si>
  <si>
    <t xml:space="preserve">6.3. Inserir a UFOP no âmbito do mestrado profissional UNASUS</t>
  </si>
  <si>
    <t xml:space="preserve">6.3.4</t>
  </si>
  <si>
    <t xml:space="preserve">Interação entre professores da UFOP com a UNASUS</t>
  </si>
  <si>
    <t xml:space="preserve">6.3.4.1</t>
  </si>
  <si>
    <t xml:space="preserve">Submeter proposta ao CEPE</t>
  </si>
  <si>
    <t xml:space="preserve">6.3.4.2</t>
  </si>
  <si>
    <t xml:space="preserve">Seleção de 1ª turma de mestrandos</t>
  </si>
  <si>
    <t xml:space="preserve">7. Extensão</t>
  </si>
  <si>
    <t xml:space="preserve">7.1. Projetos</t>
  </si>
  <si>
    <t xml:space="preserve">7.1.1</t>
  </si>
  <si>
    <t xml:space="preserve">Inserir os atendimentos clínico cirúrgicos realizados pelas disciplinas do curso profissional da medicina em atividade extencionista</t>
  </si>
  <si>
    <t xml:space="preserve">7.1.1.1</t>
  </si>
  <si>
    <t xml:space="preserve">Aquisição da infraestrutura necessária</t>
  </si>
  <si>
    <t xml:space="preserve">7.1.2</t>
  </si>
  <si>
    <t xml:space="preserve">Aumentar o número de projetos de extensão encaminhados à PROEX</t>
  </si>
  <si>
    <t xml:space="preserve">7.1.2.1</t>
  </si>
  <si>
    <t xml:space="preserve">Implantar as atividades extensionistas previstas no projeto pedagógico</t>
  </si>
  <si>
    <t xml:space="preserve">METAS ESTABELECIDAS PELO DEPARTAMENTO PARA 2018 </t>
  </si>
  <si>
    <t xml:space="preserve">1o semestre</t>
  </si>
  <si>
    <t xml:space="preserve">2o semestre</t>
  </si>
  <si>
    <t xml:space="preserve">                          META</t>
  </si>
  <si>
    <t xml:space="preserve">AÇÕES/ESTRATÉGIAS</t>
  </si>
  <si>
    <t xml:space="preserve">CRONOGRAMA</t>
  </si>
  <si>
    <t xml:space="preserve">INDICADORES</t>
  </si>
  <si>
    <t xml:space="preserve">Elaborar projeto arquitetônico de mais 12 consultórios e quatro laboratórios de apoio diagnóstico (Ergoespirômetria, Ultrasom, Oftalmologia, Otorrinolaringologia) nos fundos do Centro de Cirurgia Ambulatorial.   Justificativa: O número atual 13 consultórios do CS-UFOP não comporta a criação de novas disciplinas eletivas.</t>
  </si>
  <si>
    <t xml:space="preserve">Captação de recursos junto ao MEC e/ou Ministério da Saúde</t>
  </si>
  <si>
    <t xml:space="preserve">Recursos a serem adquiridos para construção</t>
  </si>
  <si>
    <t xml:space="preserve">Criar CNES do Centro de Saúde da UFOP, desvinculando-o da Policlínica da SMS-OP.</t>
  </si>
  <si>
    <t xml:space="preserve">Indicar coordenador técnico (médico) e eleger coordenador clínico (pelo corpo clínico do CS-OP), reunir com setor jurídico da UFOP para atender as normas da Vigilância Sanitária.</t>
  </si>
  <si>
    <t xml:space="preserve">Código CNES do Ministério da Saúde</t>
  </si>
  <si>
    <t xml:space="preserve">Elaborar projeto arquitetônico de ocupação da área prevista para a expansão da Escola de Medicina no gramado em anexo ao Prédio da EMED, revogando decisão CUNI de 21/12/2012, que transferiu essa área para a Escola de Farmácia quando da criação da EMED. Justificativa: necessidade de pelo menos mais 18 gabinetes, sala multimídia para seminários e defesas de conclusão de cursos das pós-graduações para aproximadamente 30 usuários, cinco salas com capacidade para 14 estudantes para realização de GDs anatomo-clínico-cirúrgicos (dificuldade de reserva de salas no bloco de aulas para turmas pequenas), demanda da biblioteca por mais espaço físico, demanda do laboratório de práticas simuladas em ocupar a sala 107 da EMED, recepção.</t>
  </si>
  <si>
    <t xml:space="preserve">Elaboração de projeto</t>
  </si>
  <si>
    <t xml:space="preserve">Adequar a sala 107 para comportar um ambiente de multimídia com vídeo conferência.</t>
  </si>
  <si>
    <t xml:space="preserve">Encaminhar solicitação à PROPLAD/Prefeitura Universitária – aguardar definição de ocupação da área de expansão da EMED.</t>
  </si>
  <si>
    <r>
      <rPr>
        <b val="true"/>
        <sz val="10"/>
        <color rgb="FF000000"/>
        <rFont val="Calibri"/>
        <family val="2"/>
      </rPr>
      <t xml:space="preserve"> </t>
    </r>
    <r>
      <rPr>
        <sz val="10"/>
        <color rgb="FF000000"/>
        <rFont val="Calibri"/>
        <family val="2"/>
      </rPr>
      <t xml:space="preserve">x</t>
    </r>
  </si>
  <si>
    <t xml:space="preserve">Sala implantada</t>
  </si>
  <si>
    <t xml:space="preserve">Ou definir o projeto de ocupação do prédio do Bloco de Salas de Aula, com definição de prioridades e projetos arquitetônicos para ampliação da área física da Escola de Medicina.</t>
  </si>
  <si>
    <t xml:space="preserve">Encaminhar solicitação à PROPLAD/Prefeitura Universitária</t>
  </si>
  <si>
    <t xml:space="preserve">Ampliação da área física da EMED</t>
  </si>
  <si>
    <t xml:space="preserve">Definição do projeto da Unidade Básica de Saúde do Antônio Dias no terreno da Republica Canaã para receber estudantes do 7º e 8º períodos.  Justificativa: Contamos com apenas duas UBS recém construídas (UBS São Cristóvão e UBS Morro Santana). As demais existentes são casas residenciais adaptadas.                                            </t>
  </si>
  <si>
    <t xml:space="preserve">Atuação da Reitoria junto à Prefeitura de Ouro Preto.</t>
  </si>
  <si>
    <t xml:space="preserve"> x</t>
  </si>
  <si>
    <t xml:space="preserve">Acordos firmados com a prefeitura quando da assinatura de pacto de cooperação para criação do curso de medicina.</t>
  </si>
  <si>
    <t xml:space="preserve">Adequar espaço físico da sala 111 para alocar as secretarias dos 3 departamentos e sala de reuniões para a unidade.  </t>
  </si>
  <si>
    <t xml:space="preserve">Projeto Arquitetônico solicitado à PRECAM.</t>
  </si>
  <si>
    <t xml:space="preserve">Secretarias instaladas em locais inadequados.</t>
  </si>
  <si>
    <t xml:space="preserve">Diretoria da EMED, adequação da sala 104. </t>
  </si>
  <si>
    <t xml:space="preserve">A sala já está disponível para pintura, retirada do quadro branco e alocação das divisórias, conforme planta elaborada pela PRECAM e já aprovada. Encaminhar solicitação à PROPLAD/Prefeitura Universitária.</t>
  </si>
  <si>
    <t xml:space="preserve">Diretoria instalada em local inadequado.</t>
  </si>
  <si>
    <t xml:space="preserve">Colegiados de graduação (CEMED) e pós-graduações: (COREME e PROFSAÚDE): adequação da sala 106 (prédio da EMED).</t>
  </si>
  <si>
    <t xml:space="preserve">Portaria </t>
  </si>
  <si>
    <t xml:space="preserve">Necessidade de transferência da Portaria do local onde se encontra atualmente para a entrada ao lado do Laboratório de Informática.  Encaminhar solicitação à PROPLAD/Prefeitura Universitária.</t>
  </si>
  <si>
    <t xml:space="preserve">Portaria instalada em local inadequado.</t>
  </si>
  <si>
    <t xml:space="preserve">Área de convívio social</t>
  </si>
  <si>
    <t xml:space="preserve">Necessidade de adequação do espaço em frente à atual portaria (antigo xerox). Encaminhar solicitação à PROPLAD/Prefeitura Universitária.</t>
  </si>
  <si>
    <t xml:space="preserve">Local sem finalidade atualmente. </t>
  </si>
  <si>
    <t xml:space="preserve">Expansão da CALMED/Atlética</t>
  </si>
  <si>
    <t xml:space="preserve">Necessidade de reforma no espaço da escada do meio do prédio (construção de vão + área externa). Encaminhar solicitação à PROPLAD/Prefeitura Universitária.</t>
  </si>
  <si>
    <t xml:space="preserve">Área a ser criada. </t>
  </si>
  <si>
    <t xml:space="preserve">Sala para recuperação de livros da Biblioteca da EMED.</t>
  </si>
  <si>
    <t xml:space="preserve">Necessidade de adequação da área da atual da Portaria para este fim. Encaminhar solicitação à PROPLAD/Prefeitura Universitária. </t>
  </si>
  <si>
    <t xml:space="preserve">Área a ser criada.</t>
  </si>
  <si>
    <t xml:space="preserve">Incluir no projeto de prestação de serviços terceirizados da UFOP pessoal de apoio para o centro de cirurgia ambulatorial (auxiliar de enfermagem (1), limpeza (1) e esterilização (1).</t>
  </si>
  <si>
    <t xml:space="preserve">Reitoria</t>
  </si>
  <si>
    <t xml:space="preserve">Laboratório em funcionamento</t>
  </si>
  <si>
    <t xml:space="preserve">Pleitear funções gratificadas (FG1) para os três chefes de departamentos</t>
  </si>
  <si>
    <t xml:space="preserve">Encaminhar solicitação à Reitoria</t>
  </si>
  <si>
    <t xml:space="preserve">Número de FG1</t>
  </si>
  <si>
    <t xml:space="preserve">Transformar a Santa Casa de Ouro Preto em um Hospital de Ensino, com administração tripartite (UFOP-Prefeitura-Irmandade).                                                                                                                                                                                           </t>
  </si>
  <si>
    <t xml:space="preserve">Parceria entre a Santa Casa de Ouro Preto, Prefeitura Municipal e a Universidade, a partir de contrato a ser firmado entre as três instituições, para administração compartilhada do hospital, com definição de responsabilidades.</t>
  </si>
  <si>
    <t xml:space="preserve">Acordos firmados com outras instituições cumpridos </t>
  </si>
  <si>
    <t xml:space="preserve">Abrir uma subturma (de 6 a 10 alunos) em cada um dos internatos clínico-cirúrgicos no Hospital da Santa Casa de Ouro Preto</t>
  </si>
  <si>
    <t xml:space="preserve">Garantir verba (R$1800,00/aluno) para pagamento de acordo com o previsto no convênio com vigência até agosto de 2018.</t>
  </si>
  <si>
    <t xml:space="preserve">Número de alunos por internato</t>
  </si>
  <si>
    <t xml:space="preserve">Submeter proposta de residências médicas em Pediatria, Ginecologia e Obstetrícia ao MEC.</t>
  </si>
  <si>
    <t xml:space="preserve">Códigos de vagas de técnico de nível superior – cargo médico por especialidade</t>
  </si>
  <si>
    <t xml:space="preserve">Residências aprovadas</t>
  </si>
  <si>
    <t xml:space="preserve">15 (quinze) códigos de vaga para técnicos de nível superior – cargo de médico, para dar suporte às atividades do programa de pós-graduação de residência médica (Clínica Médica, Cirurgia Geral) já em funcionamento na Santa Casa de Misericórdia de Ouro Preto e para os previstos nas áreas da Pediatria e Ginecologia/Obstetrícia e Psiquiatria.</t>
  </si>
  <si>
    <t xml:space="preserve">Encaminhar ao MEC proposta de ampliação da Residência Médica da UFOP, condicionada a liberação de vagas para médicos, também  considerando a meta do governo de ampliar o número de vagas de residência no país. Viabilizar junto à Santa Casa, condições mínimas para a criação das residências médicas.</t>
  </si>
  <si>
    <t xml:space="preserve">Códigos de vaga</t>
  </si>
  <si>
    <t xml:space="preserve">Finalizar a implantação da casa do residente no Hospital da Santa Casa de Ouro Preto</t>
  </si>
  <si>
    <t xml:space="preserve">Cessão do espaço pela Santa Casa e reforma do mesmo (pintura) a ser executada pela PRECAM</t>
  </si>
  <si>
    <t xml:space="preserve">Número de residentes instalados</t>
  </si>
  <si>
    <t xml:space="preserve">Elaborar proposta de pós-graduação ao nível de mestrado profissional no Hospital Odilon Behrenz. </t>
  </si>
  <si>
    <t xml:space="preserve">Parceria entre a UFOP, Hospital Odilon Behrenz e Santa Casa de Ouro Preto. Implantar a comissão e estabelecer prazos para concluir a proposta e indicação de viabilidade e dificuldades.</t>
  </si>
  <si>
    <t xml:space="preserve">Oferecer mais disciplinas eletivas.</t>
  </si>
  <si>
    <t xml:space="preserve">Ampliar do número de vagas de docentes e cumprir as normas estabelecidas pelo CEPE, para professores, chefes e diretores.</t>
  </si>
  <si>
    <t xml:space="preserve">Média de hora-aula/professor. Códigos de vagas de docentes para as especialidades médicas de oftalmologia e otorrinolaringologia.</t>
  </si>
  <si>
    <t xml:space="preserve">Garantir as 50 bolsas para pagamento de preceptores dos internatos oferecidos nos hospitais conveniados.</t>
  </si>
  <si>
    <t xml:space="preserve">Verbas da Universidade sem Hospitais</t>
  </si>
  <si>
    <t xml:space="preserve">Recursos adquiridos</t>
  </si>
  <si>
    <t xml:space="preserve">Aumentar o número de projetos de pesquisa encaminhados à PROPP</t>
  </si>
  <si>
    <t xml:space="preserve">Estimular pesquisa entre os estudantes</t>
  </si>
  <si>
    <t xml:space="preserve">Número de bolsas de iniciação científica</t>
  </si>
  <si>
    <t xml:space="preserve">Estimular a atuação extensionistas entre os estudantes</t>
  </si>
  <si>
    <t xml:space="preserve">Número de bolsas de extens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45.13"/>
    <col collapsed="false" customWidth="true" hidden="false" outlineLevel="0" max="4" min="4" style="0" width="24.13"/>
    <col collapsed="false" customWidth="true" hidden="false" outlineLevel="0" max="6" min="6" style="0" width="29.99"/>
    <col collapsed="false" customWidth="true" hidden="false" outlineLevel="0" max="7" min="7" style="0" width="21.28"/>
    <col collapsed="false" customWidth="true" hidden="false" outlineLevel="0" max="8" min="8" style="0" width="26.42"/>
    <col collapsed="false" customWidth="true" hidden="false" outlineLevel="0" max="9" min="9" style="0" width="28.41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3"/>
      <c r="D4" s="3"/>
    </row>
    <row r="5" customFormat="false" ht="15.75" hidden="false" customHeight="false" outlineLevel="0" collapsed="false">
      <c r="B5" s="3" t="s">
        <v>1</v>
      </c>
      <c r="C5" s="3"/>
      <c r="D5" s="3"/>
    </row>
    <row r="6" customFormat="false" ht="15.75" hidden="false" customHeight="false" outlineLevel="0" collapsed="false">
      <c r="B6" s="4" t="s">
        <v>2</v>
      </c>
      <c r="C6" s="4" t="s">
        <v>3</v>
      </c>
      <c r="D6" s="4" t="s">
        <v>4</v>
      </c>
    </row>
    <row r="7" s="5" customFormat="true" ht="15.75" hidden="false" customHeight="false" outlineLevel="0" collapsed="false">
      <c r="B7" s="6" t="s">
        <v>5</v>
      </c>
      <c r="C7" s="7" t="s">
        <v>6</v>
      </c>
      <c r="D7" s="8" t="s">
        <v>7</v>
      </c>
    </row>
    <row r="8" customFormat="false" ht="15.75" hidden="false" customHeight="false" outlineLevel="0" collapsed="false">
      <c r="B8" s="6" t="s">
        <v>8</v>
      </c>
      <c r="C8" s="7" t="s">
        <v>9</v>
      </c>
      <c r="D8" s="9" t="s">
        <v>7</v>
      </c>
    </row>
    <row r="9" customFormat="false" ht="15.75" hidden="false" customHeight="false" outlineLevel="0" collapsed="false">
      <c r="B9" s="7" t="s">
        <v>10</v>
      </c>
      <c r="C9" s="7" t="s">
        <v>11</v>
      </c>
      <c r="D9" s="9" t="s">
        <v>7</v>
      </c>
    </row>
    <row r="10" customFormat="false" ht="15.75" hidden="false" customHeight="false" outlineLevel="0" collapsed="false">
      <c r="B10" s="7" t="s">
        <v>12</v>
      </c>
      <c r="C10" s="7" t="s">
        <v>13</v>
      </c>
      <c r="D10" s="9" t="s">
        <v>7</v>
      </c>
    </row>
    <row r="11" customFormat="false" ht="15.75" hidden="false" customHeight="false" outlineLevel="0" collapsed="false">
      <c r="B11" s="6" t="s">
        <v>14</v>
      </c>
      <c r="C11" s="7" t="s">
        <v>15</v>
      </c>
      <c r="D11" s="9" t="s">
        <v>7</v>
      </c>
    </row>
    <row r="12" customFormat="false" ht="15.75" hidden="false" customHeight="false" outlineLevel="0" collapsed="false">
      <c r="B12" s="6" t="s">
        <v>16</v>
      </c>
      <c r="C12" s="7" t="s">
        <v>9</v>
      </c>
      <c r="D12" s="9" t="s">
        <v>7</v>
      </c>
    </row>
    <row r="13" customFormat="false" ht="15.75" hidden="false" customHeight="false" outlineLevel="0" collapsed="false">
      <c r="B13" s="7" t="s">
        <v>17</v>
      </c>
      <c r="C13" s="7" t="s">
        <v>13</v>
      </c>
      <c r="D13" s="9" t="s">
        <v>7</v>
      </c>
    </row>
    <row r="14" customFormat="false" ht="15.75" hidden="false" customHeight="false" outlineLevel="0" collapsed="false">
      <c r="B14" s="7" t="s">
        <v>18</v>
      </c>
      <c r="C14" s="7" t="s">
        <v>13</v>
      </c>
      <c r="D14" s="9" t="s">
        <v>7</v>
      </c>
    </row>
    <row r="15" customFormat="false" ht="15.75" hidden="false" customHeight="false" outlineLevel="0" collapsed="false">
      <c r="B15" s="7" t="s">
        <v>19</v>
      </c>
      <c r="C15" s="7" t="s">
        <v>20</v>
      </c>
      <c r="D15" s="9" t="s">
        <v>21</v>
      </c>
    </row>
    <row r="16" customFormat="false" ht="15.75" hidden="false" customHeight="false" outlineLevel="0" collapsed="false">
      <c r="B16" s="6" t="s">
        <v>22</v>
      </c>
      <c r="C16" s="7" t="s">
        <v>9</v>
      </c>
      <c r="D16" s="9" t="s">
        <v>7</v>
      </c>
    </row>
    <row r="17" customFormat="false" ht="15.75" hidden="false" customHeight="false" outlineLevel="0" collapsed="false">
      <c r="B17" s="7" t="s">
        <v>23</v>
      </c>
      <c r="C17" s="7" t="s">
        <v>13</v>
      </c>
      <c r="D17" s="9" t="s">
        <v>7</v>
      </c>
    </row>
    <row r="18" customFormat="false" ht="15.75" hidden="false" customHeight="false" outlineLevel="0" collapsed="false">
      <c r="B18" s="10" t="s">
        <v>24</v>
      </c>
      <c r="C18" s="10" t="s">
        <v>9</v>
      </c>
      <c r="D18" s="11" t="s">
        <v>7</v>
      </c>
    </row>
    <row r="19" customFormat="false" ht="15.75" hidden="false" customHeight="false" outlineLevel="0" collapsed="false">
      <c r="B19" s="12" t="s">
        <v>25</v>
      </c>
      <c r="C19" s="7" t="s">
        <v>26</v>
      </c>
      <c r="D19" s="9" t="s">
        <v>7</v>
      </c>
    </row>
    <row r="20" customFormat="false" ht="15.75" hidden="false" customHeight="false" outlineLevel="0" collapsed="false">
      <c r="B20" s="13" t="s">
        <v>27</v>
      </c>
      <c r="C20" s="7" t="s">
        <v>28</v>
      </c>
      <c r="D20" s="9" t="s">
        <v>7</v>
      </c>
    </row>
    <row r="21" customFormat="false" ht="15.75" hidden="false" customHeight="false" outlineLevel="0" collapsed="false">
      <c r="B21" s="13" t="s">
        <v>29</v>
      </c>
      <c r="C21" s="7" t="s">
        <v>30</v>
      </c>
      <c r="D21" s="9" t="s">
        <v>7</v>
      </c>
    </row>
    <row r="22" customFormat="false" ht="15.75" hidden="false" customHeight="false" outlineLevel="0" collapsed="false">
      <c r="B22" s="13" t="s">
        <v>31</v>
      </c>
      <c r="C22" s="7" t="s">
        <v>13</v>
      </c>
      <c r="D22" s="9" t="s">
        <v>7</v>
      </c>
    </row>
    <row r="23" customFormat="false" ht="15.75" hidden="false" customHeight="false" outlineLevel="0" collapsed="false">
      <c r="B23" s="13" t="s">
        <v>32</v>
      </c>
      <c r="C23" s="7" t="s">
        <v>13</v>
      </c>
      <c r="D23" s="9" t="s">
        <v>7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4" width="19.41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5" width="12.7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5" width="13.99"/>
    <col collapsed="false" customWidth="true" hidden="false" outlineLevel="0" max="10" min="10" style="0" width="13.99"/>
    <col collapsed="false" customWidth="true" hidden="false" outlineLevel="0" max="11" min="11" style="0" width="18.7"/>
  </cols>
  <sheetData>
    <row r="2" customFormat="false" ht="1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6" t="s">
        <v>34</v>
      </c>
      <c r="C6" s="16"/>
      <c r="D6" s="16"/>
      <c r="E6" s="16"/>
      <c r="F6" s="16"/>
      <c r="G6" s="16"/>
      <c r="H6" s="17" t="s">
        <v>35</v>
      </c>
      <c r="I6" s="17" t="s">
        <v>36</v>
      </c>
      <c r="J6" s="17" t="s">
        <v>37</v>
      </c>
      <c r="K6" s="17"/>
    </row>
    <row r="7" customFormat="false" ht="15" hidden="false" customHeight="false" outlineLevel="0" collapsed="false">
      <c r="A7" s="16"/>
      <c r="B7" s="16" t="s">
        <v>38</v>
      </c>
      <c r="C7" s="16"/>
      <c r="D7" s="16"/>
      <c r="E7" s="16"/>
      <c r="F7" s="16"/>
      <c r="G7" s="16"/>
      <c r="H7" s="17"/>
      <c r="I7" s="17"/>
      <c r="J7" s="17"/>
      <c r="K7" s="17"/>
    </row>
    <row r="8" customFormat="false" ht="15" hidden="false" customHeight="true" outlineLevel="0" collapsed="false">
      <c r="A8" s="18" t="s">
        <v>2</v>
      </c>
      <c r="B8" s="19" t="s">
        <v>39</v>
      </c>
      <c r="C8" s="19" t="s">
        <v>40</v>
      </c>
      <c r="D8" s="19"/>
      <c r="E8" s="19"/>
      <c r="F8" s="17" t="s">
        <v>41</v>
      </c>
      <c r="G8" s="19" t="s">
        <v>42</v>
      </c>
      <c r="H8" s="17"/>
      <c r="I8" s="17"/>
      <c r="J8" s="17"/>
      <c r="K8" s="17"/>
    </row>
    <row r="9" customFormat="false" ht="25.5" hidden="false" customHeight="true" outlineLevel="0" collapsed="false">
      <c r="A9" s="18"/>
      <c r="B9" s="19"/>
      <c r="C9" s="19" t="s">
        <v>43</v>
      </c>
      <c r="D9" s="19"/>
      <c r="E9" s="19" t="s">
        <v>44</v>
      </c>
      <c r="F9" s="17"/>
      <c r="G9" s="19"/>
      <c r="H9" s="17"/>
      <c r="I9" s="17"/>
      <c r="J9" s="17"/>
      <c r="K9" s="17"/>
    </row>
    <row r="10" customFormat="false" ht="15" hidden="false" customHeight="false" outlineLevel="0" collapsed="false">
      <c r="A10" s="18"/>
      <c r="B10" s="19"/>
      <c r="C10" s="18" t="s">
        <v>45</v>
      </c>
      <c r="D10" s="18" t="s">
        <v>46</v>
      </c>
      <c r="E10" s="19"/>
      <c r="F10" s="17"/>
      <c r="G10" s="19"/>
      <c r="H10" s="17"/>
      <c r="I10" s="17"/>
      <c r="J10" s="17"/>
      <c r="K10" s="17"/>
    </row>
    <row r="11" customFormat="false" ht="15" hidden="false" customHeight="false" outlineLevel="0" collapsed="false">
      <c r="A11" s="18"/>
      <c r="B11" s="19"/>
      <c r="C11" s="18"/>
      <c r="D11" s="18"/>
      <c r="E11" s="19"/>
      <c r="F11" s="17"/>
      <c r="G11" s="19"/>
      <c r="H11" s="17"/>
      <c r="I11" s="17"/>
      <c r="J11" s="19" t="s">
        <v>47</v>
      </c>
      <c r="K11" s="19" t="s">
        <v>48</v>
      </c>
    </row>
    <row r="12" customFormat="false" ht="15.75" hidden="false" customHeight="false" outlineLevel="0" collapsed="false">
      <c r="A12" s="20" t="s">
        <v>49</v>
      </c>
      <c r="B12" s="21" t="s">
        <v>50</v>
      </c>
      <c r="C12" s="22" t="n">
        <v>105</v>
      </c>
      <c r="D12" s="22" t="n">
        <v>90</v>
      </c>
      <c r="E12" s="23" t="n">
        <v>4</v>
      </c>
      <c r="F12" s="24" t="n">
        <v>0</v>
      </c>
      <c r="G12" s="25" t="n">
        <v>8</v>
      </c>
      <c r="H12" s="25" t="n">
        <v>2</v>
      </c>
      <c r="I12" s="24" t="n">
        <v>0</v>
      </c>
      <c r="J12" s="25" t="n">
        <v>1</v>
      </c>
      <c r="K12" s="25" t="n">
        <v>0</v>
      </c>
    </row>
    <row r="13" customFormat="false" ht="15.75" hidden="false" customHeight="false" outlineLevel="0" collapsed="false">
      <c r="A13" s="20" t="s">
        <v>51</v>
      </c>
      <c r="B13" s="21" t="s">
        <v>50</v>
      </c>
      <c r="C13" s="22" t="n">
        <v>0</v>
      </c>
      <c r="D13" s="22" t="n">
        <v>150</v>
      </c>
      <c r="E13" s="25" t="n">
        <v>4</v>
      </c>
      <c r="F13" s="24" t="n">
        <v>0</v>
      </c>
      <c r="G13" s="25" t="n">
        <v>0</v>
      </c>
      <c r="H13" s="25" t="n">
        <v>0</v>
      </c>
      <c r="I13" s="24" t="n">
        <v>0</v>
      </c>
      <c r="J13" s="25" t="n">
        <v>3</v>
      </c>
      <c r="K13" s="25" t="n">
        <v>0</v>
      </c>
    </row>
    <row r="14" customFormat="false" ht="15.75" hidden="false" customHeight="false" outlineLevel="0" collapsed="false">
      <c r="A14" s="20" t="s">
        <v>52</v>
      </c>
      <c r="B14" s="21" t="n">
        <v>40</v>
      </c>
      <c r="C14" s="22" t="n">
        <v>32.125</v>
      </c>
      <c r="D14" s="22" t="n">
        <v>133</v>
      </c>
      <c r="E14" s="25" t="n">
        <v>0</v>
      </c>
      <c r="F14" s="24" t="n">
        <v>0</v>
      </c>
      <c r="G14" s="25" t="n">
        <v>0</v>
      </c>
      <c r="H14" s="25" t="n">
        <v>0</v>
      </c>
      <c r="I14" s="24" t="n">
        <v>0</v>
      </c>
      <c r="J14" s="25" t="n">
        <v>0</v>
      </c>
      <c r="K14" s="25" t="n">
        <v>0</v>
      </c>
    </row>
    <row r="15" customFormat="false" ht="15.75" hidden="false" customHeight="false" outlineLevel="0" collapsed="false">
      <c r="A15" s="20" t="s">
        <v>53</v>
      </c>
      <c r="B15" s="21" t="n">
        <v>40</v>
      </c>
      <c r="C15" s="22" t="n">
        <v>16.875</v>
      </c>
      <c r="D15" s="22" t="n">
        <v>105</v>
      </c>
      <c r="E15" s="25" t="n">
        <v>0</v>
      </c>
      <c r="F15" s="24" t="n">
        <v>4</v>
      </c>
      <c r="G15" s="25" t="n">
        <v>4</v>
      </c>
      <c r="H15" s="25" t="n">
        <v>1</v>
      </c>
      <c r="I15" s="24" t="n">
        <v>1</v>
      </c>
      <c r="J15" s="25" t="n">
        <v>0</v>
      </c>
      <c r="K15" s="25" t="s">
        <v>54</v>
      </c>
    </row>
    <row r="16" customFormat="false" ht="15.75" hidden="false" customHeight="false" outlineLevel="0" collapsed="false">
      <c r="A16" s="20" t="s">
        <v>55</v>
      </c>
      <c r="B16" s="21" t="n">
        <v>40</v>
      </c>
      <c r="C16" s="22" t="n">
        <v>0</v>
      </c>
      <c r="D16" s="22" t="n">
        <v>0</v>
      </c>
      <c r="E16" s="25" t="n">
        <v>0</v>
      </c>
      <c r="F16" s="24" t="n">
        <v>8</v>
      </c>
      <c r="G16" s="25" t="n">
        <v>0</v>
      </c>
      <c r="H16" s="25" t="n">
        <v>0</v>
      </c>
      <c r="I16" s="24" t="n">
        <v>2</v>
      </c>
      <c r="J16" s="25" t="n">
        <v>1</v>
      </c>
      <c r="K16" s="25" t="n">
        <v>0</v>
      </c>
    </row>
    <row r="17" customFormat="false" ht="15.75" hidden="false" customHeight="false" outlineLevel="0" collapsed="false">
      <c r="A17" s="20" t="s">
        <v>56</v>
      </c>
      <c r="B17" s="21" t="n">
        <v>40</v>
      </c>
      <c r="C17" s="22" t="n">
        <v>12</v>
      </c>
      <c r="D17" s="22" t="n">
        <v>157.5</v>
      </c>
      <c r="E17" s="25" t="n">
        <v>0</v>
      </c>
      <c r="F17" s="24" t="n">
        <v>0</v>
      </c>
      <c r="G17" s="25" t="n">
        <v>4</v>
      </c>
      <c r="H17" s="25" t="n">
        <v>1</v>
      </c>
      <c r="I17" s="24" t="n">
        <v>0</v>
      </c>
      <c r="J17" s="25" t="n">
        <v>0</v>
      </c>
      <c r="K17" s="25" t="n">
        <v>0</v>
      </c>
    </row>
    <row r="18" customFormat="false" ht="15.75" hidden="false" customHeight="false" outlineLevel="0" collapsed="false">
      <c r="A18" s="20" t="s">
        <v>57</v>
      </c>
      <c r="B18" s="21" t="s">
        <v>58</v>
      </c>
      <c r="C18" s="22" t="n">
        <v>30</v>
      </c>
      <c r="D18" s="22" t="n">
        <v>75</v>
      </c>
      <c r="E18" s="25" t="n">
        <v>0</v>
      </c>
      <c r="F18" s="24" t="n">
        <v>0</v>
      </c>
      <c r="G18" s="25" t="n">
        <v>0</v>
      </c>
      <c r="H18" s="25" t="n">
        <v>0</v>
      </c>
      <c r="I18" s="24" t="n">
        <v>0</v>
      </c>
      <c r="J18" s="25" t="n">
        <v>0</v>
      </c>
      <c r="K18" s="25" t="n">
        <v>0</v>
      </c>
    </row>
    <row r="19" customFormat="false" ht="15.75" hidden="false" customHeight="false" outlineLevel="0" collapsed="false">
      <c r="A19" s="20" t="s">
        <v>59</v>
      </c>
      <c r="B19" s="21" t="n">
        <v>40</v>
      </c>
      <c r="C19" s="22" t="n">
        <v>22</v>
      </c>
      <c r="D19" s="22" t="n">
        <v>150</v>
      </c>
      <c r="E19" s="25" t="n">
        <v>0</v>
      </c>
      <c r="F19" s="24" t="n">
        <v>4</v>
      </c>
      <c r="G19" s="25" t="n">
        <v>0</v>
      </c>
      <c r="H19" s="25" t="n">
        <v>0</v>
      </c>
      <c r="I19" s="24" t="n">
        <v>1</v>
      </c>
      <c r="J19" s="25" t="n">
        <v>2</v>
      </c>
      <c r="K19" s="25" t="n">
        <v>0</v>
      </c>
    </row>
    <row r="20" customFormat="false" ht="15.75" hidden="false" customHeight="false" outlineLevel="0" collapsed="false">
      <c r="A20" s="20" t="s">
        <v>60</v>
      </c>
      <c r="B20" s="21" t="s">
        <v>58</v>
      </c>
      <c r="C20" s="22" t="n">
        <v>97.5</v>
      </c>
      <c r="D20" s="22" t="n">
        <v>2.5</v>
      </c>
      <c r="E20" s="25" t="n">
        <v>0</v>
      </c>
      <c r="F20" s="24" t="n">
        <v>0</v>
      </c>
      <c r="G20" s="25" t="n">
        <v>0</v>
      </c>
      <c r="H20" s="25" t="n">
        <v>0</v>
      </c>
      <c r="I20" s="24" t="n">
        <v>0</v>
      </c>
      <c r="J20" s="25" t="n">
        <v>0</v>
      </c>
      <c r="K20" s="25" t="n">
        <v>0</v>
      </c>
    </row>
    <row r="21" customFormat="false" ht="15.75" hidden="false" customHeight="false" outlineLevel="0" collapsed="false">
      <c r="A21" s="20" t="s">
        <v>61</v>
      </c>
      <c r="B21" s="21" t="s">
        <v>50</v>
      </c>
      <c r="C21" s="22" t="n">
        <v>39</v>
      </c>
      <c r="D21" s="22" t="n">
        <v>138</v>
      </c>
      <c r="E21" s="25" t="n">
        <v>0</v>
      </c>
      <c r="F21" s="24" t="n">
        <v>4</v>
      </c>
      <c r="G21" s="25" t="n">
        <v>0</v>
      </c>
      <c r="H21" s="25" t="n">
        <v>0</v>
      </c>
      <c r="I21" s="24" t="n">
        <v>1</v>
      </c>
      <c r="J21" s="25" t="n">
        <v>1</v>
      </c>
      <c r="K21" s="25" t="n">
        <v>0</v>
      </c>
    </row>
    <row r="22" customFormat="false" ht="15.75" hidden="false" customHeight="false" outlineLevel="0" collapsed="false">
      <c r="A22" s="20" t="s">
        <v>62</v>
      </c>
      <c r="B22" s="21" t="n">
        <v>40</v>
      </c>
      <c r="C22" s="22" t="n">
        <v>33.5</v>
      </c>
      <c r="D22" s="22" t="n">
        <v>187.5</v>
      </c>
      <c r="E22" s="25" t="n">
        <v>0</v>
      </c>
      <c r="F22" s="24" t="n">
        <v>0</v>
      </c>
      <c r="G22" s="25" t="n">
        <v>8</v>
      </c>
      <c r="H22" s="25" t="n">
        <v>2</v>
      </c>
      <c r="I22" s="24" t="n">
        <v>0</v>
      </c>
      <c r="J22" s="25" t="n">
        <v>0</v>
      </c>
      <c r="K22" s="25" t="n">
        <v>0</v>
      </c>
    </row>
    <row r="23" customFormat="false" ht="15.75" hidden="false" customHeight="false" outlineLevel="0" collapsed="false">
      <c r="A23" s="20" t="s">
        <v>63</v>
      </c>
      <c r="B23" s="21" t="n">
        <v>40</v>
      </c>
      <c r="C23" s="22" t="n">
        <v>31</v>
      </c>
      <c r="D23" s="22" t="n">
        <v>165</v>
      </c>
      <c r="E23" s="25" t="n">
        <v>0</v>
      </c>
      <c r="F23" s="24" t="n">
        <v>0</v>
      </c>
      <c r="G23" s="25" t="n">
        <v>4</v>
      </c>
      <c r="H23" s="25" t="n">
        <v>1</v>
      </c>
      <c r="I23" s="24" t="n">
        <v>0</v>
      </c>
      <c r="J23" s="25" t="n">
        <v>0</v>
      </c>
      <c r="K23" s="25" t="n">
        <v>0</v>
      </c>
    </row>
    <row r="24" customFormat="false" ht="15.75" hidden="false" customHeight="false" outlineLevel="0" collapsed="false">
      <c r="A24" s="20" t="s">
        <v>64</v>
      </c>
      <c r="B24" s="21" t="n">
        <v>40</v>
      </c>
      <c r="C24" s="22" t="n">
        <v>0</v>
      </c>
      <c r="D24" s="22" t="n">
        <v>192</v>
      </c>
      <c r="E24" s="25" t="n">
        <v>4</v>
      </c>
      <c r="F24" s="24" t="n">
        <v>0</v>
      </c>
      <c r="G24" s="25" t="n">
        <v>0</v>
      </c>
      <c r="H24" s="25" t="n">
        <v>0</v>
      </c>
      <c r="I24" s="24" t="n">
        <v>0</v>
      </c>
      <c r="J24" s="25" t="n">
        <v>0</v>
      </c>
      <c r="K24" s="25" t="n">
        <v>0</v>
      </c>
    </row>
    <row r="25" customFormat="false" ht="15.75" hidden="false" customHeight="false" outlineLevel="0" collapsed="false">
      <c r="A25" s="20" t="s">
        <v>65</v>
      </c>
      <c r="B25" s="21" t="n">
        <v>40</v>
      </c>
      <c r="C25" s="22" t="n">
        <v>11</v>
      </c>
      <c r="D25" s="22" t="n">
        <v>150</v>
      </c>
      <c r="E25" s="25" t="n">
        <v>0</v>
      </c>
      <c r="F25" s="24" t="n">
        <v>0</v>
      </c>
      <c r="G25" s="25" t="n">
        <v>0</v>
      </c>
      <c r="H25" s="25" t="n">
        <v>0</v>
      </c>
      <c r="I25" s="24" t="n">
        <v>0</v>
      </c>
      <c r="J25" s="25" t="n">
        <v>1</v>
      </c>
      <c r="K25" s="25" t="n">
        <v>0</v>
      </c>
    </row>
    <row r="26" customFormat="false" ht="15.75" hidden="false" customHeight="false" outlineLevel="0" collapsed="false">
      <c r="A26" s="20" t="s">
        <v>66</v>
      </c>
      <c r="B26" s="21" t="n">
        <v>40</v>
      </c>
      <c r="C26" s="22" t="n">
        <v>112.5</v>
      </c>
      <c r="D26" s="22" t="n">
        <v>60</v>
      </c>
      <c r="E26" s="25" t="n">
        <v>0</v>
      </c>
      <c r="F26" s="24" t="n">
        <v>0</v>
      </c>
      <c r="G26" s="25" t="n">
        <v>0</v>
      </c>
      <c r="H26" s="25" t="n">
        <v>0</v>
      </c>
      <c r="I26" s="24" t="n">
        <v>0</v>
      </c>
      <c r="J26" s="25" t="n">
        <v>0</v>
      </c>
      <c r="K26" s="25" t="n">
        <v>0</v>
      </c>
    </row>
    <row r="27" customFormat="false" ht="15.75" hidden="false" customHeight="false" outlineLevel="0" collapsed="false">
      <c r="A27" s="20" t="s">
        <v>67</v>
      </c>
      <c r="B27" s="21" t="n">
        <v>40</v>
      </c>
      <c r="C27" s="22" t="n">
        <v>10</v>
      </c>
      <c r="D27" s="22" t="n">
        <v>164</v>
      </c>
      <c r="E27" s="25" t="n">
        <v>4</v>
      </c>
      <c r="F27" s="24" t="n">
        <v>0</v>
      </c>
      <c r="G27" s="25" t="n">
        <v>4</v>
      </c>
      <c r="H27" s="25" t="n">
        <v>1</v>
      </c>
      <c r="I27" s="24" t="n">
        <v>0</v>
      </c>
      <c r="J27" s="25" t="n">
        <v>0</v>
      </c>
      <c r="K27" s="25" t="n">
        <v>0</v>
      </c>
    </row>
    <row r="28" customFormat="false" ht="15.75" hidden="false" customHeight="false" outlineLevel="0" collapsed="false">
      <c r="A28" s="20" t="s">
        <v>68</v>
      </c>
      <c r="B28" s="21" t="s">
        <v>50</v>
      </c>
      <c r="C28" s="22" t="n">
        <v>15</v>
      </c>
      <c r="D28" s="22" t="n">
        <v>156</v>
      </c>
      <c r="E28" s="25" t="n">
        <v>0</v>
      </c>
      <c r="F28" s="24" t="n">
        <v>0</v>
      </c>
      <c r="G28" s="25" t="n">
        <v>8</v>
      </c>
      <c r="H28" s="25" t="n">
        <v>2</v>
      </c>
      <c r="I28" s="24" t="n">
        <v>0</v>
      </c>
      <c r="J28" s="25" t="n">
        <v>0</v>
      </c>
      <c r="K28" s="25" t="n">
        <v>0</v>
      </c>
    </row>
    <row r="29" customFormat="false" ht="15.75" hidden="false" customHeight="false" outlineLevel="0" collapsed="false">
      <c r="A29" s="20" t="s">
        <v>69</v>
      </c>
      <c r="B29" s="21" t="n">
        <v>40</v>
      </c>
      <c r="C29" s="22" t="n">
        <v>0</v>
      </c>
      <c r="D29" s="22" t="n">
        <v>288</v>
      </c>
      <c r="E29" s="25" t="n">
        <v>0</v>
      </c>
      <c r="F29" s="24" t="n">
        <v>0</v>
      </c>
      <c r="G29" s="25" t="n">
        <v>0</v>
      </c>
      <c r="H29" s="25" t="n">
        <v>0</v>
      </c>
      <c r="I29" s="24" t="n">
        <v>0</v>
      </c>
      <c r="J29" s="25" t="n">
        <v>0</v>
      </c>
      <c r="K29" s="25" t="n">
        <v>0</v>
      </c>
    </row>
    <row r="30" customFormat="false" ht="15.75" hidden="false" customHeight="false" outlineLevel="0" collapsed="false">
      <c r="A30" s="20" t="s">
        <v>70</v>
      </c>
      <c r="B30" s="21" t="s">
        <v>50</v>
      </c>
      <c r="C30" s="22" t="n">
        <v>30</v>
      </c>
      <c r="D30" s="22" t="n">
        <v>108</v>
      </c>
      <c r="E30" s="25" t="n">
        <v>0</v>
      </c>
      <c r="F30" s="24" t="n">
        <v>0</v>
      </c>
      <c r="G30" s="25" t="n">
        <v>8</v>
      </c>
      <c r="H30" s="25" t="n">
        <v>2</v>
      </c>
      <c r="I30" s="24" t="n">
        <v>0</v>
      </c>
      <c r="J30" s="25" t="n">
        <v>0</v>
      </c>
      <c r="K30" s="25" t="n">
        <v>0</v>
      </c>
    </row>
    <row r="31" customFormat="false" ht="15.75" hidden="false" customHeight="false" outlineLevel="0" collapsed="false">
      <c r="A31" s="20" t="s">
        <v>71</v>
      </c>
      <c r="B31" s="21" t="n">
        <v>40</v>
      </c>
      <c r="C31" s="22" t="n">
        <v>37.25</v>
      </c>
      <c r="D31" s="22" t="n">
        <v>148</v>
      </c>
      <c r="E31" s="25" t="n">
        <v>0</v>
      </c>
      <c r="F31" s="24" t="n">
        <v>0</v>
      </c>
      <c r="G31" s="25" t="n">
        <v>0</v>
      </c>
      <c r="H31" s="25" t="n">
        <v>0</v>
      </c>
      <c r="I31" s="24" t="n">
        <v>0</v>
      </c>
      <c r="J31" s="25" t="n">
        <v>0</v>
      </c>
      <c r="K31" s="25" t="n">
        <v>0</v>
      </c>
    </row>
    <row r="32" customFormat="false" ht="15.75" hidden="false" customHeight="false" outlineLevel="0" collapsed="false">
      <c r="A32" s="20" t="s">
        <v>72</v>
      </c>
      <c r="B32" s="21" t="n">
        <v>40</v>
      </c>
      <c r="C32" s="22" t="n">
        <v>17.5</v>
      </c>
      <c r="D32" s="22" t="n">
        <v>228</v>
      </c>
      <c r="E32" s="25" t="n">
        <v>0</v>
      </c>
      <c r="F32" s="24" t="n">
        <v>0</v>
      </c>
      <c r="G32" s="25" t="n">
        <v>4</v>
      </c>
      <c r="H32" s="25" t="n">
        <v>1</v>
      </c>
      <c r="I32" s="24" t="n">
        <v>0</v>
      </c>
      <c r="J32" s="25" t="n">
        <v>0</v>
      </c>
      <c r="K32" s="25" t="n">
        <v>0</v>
      </c>
    </row>
    <row r="33" customFormat="false" ht="15.75" hidden="false" customHeight="false" outlineLevel="0" collapsed="false">
      <c r="A33" s="20" t="s">
        <v>73</v>
      </c>
      <c r="B33" s="21" t="s">
        <v>50</v>
      </c>
      <c r="C33" s="22" t="n">
        <v>12</v>
      </c>
      <c r="D33" s="22" t="n">
        <v>150</v>
      </c>
      <c r="E33" s="25" t="n">
        <v>0</v>
      </c>
      <c r="F33" s="24" t="n">
        <v>4</v>
      </c>
      <c r="G33" s="25" t="n">
        <v>0</v>
      </c>
      <c r="H33" s="25" t="n">
        <v>0</v>
      </c>
      <c r="I33" s="24" t="n">
        <v>1</v>
      </c>
      <c r="J33" s="25" t="n">
        <v>0</v>
      </c>
      <c r="K33" s="25" t="n">
        <v>0</v>
      </c>
    </row>
    <row r="34" customFormat="false" ht="15.75" hidden="false" customHeight="false" outlineLevel="0" collapsed="false">
      <c r="A34" s="20" t="s">
        <v>74</v>
      </c>
      <c r="B34" s="21" t="n">
        <v>40</v>
      </c>
      <c r="C34" s="22" t="n">
        <v>16.875</v>
      </c>
      <c r="D34" s="22" t="n">
        <v>57.5</v>
      </c>
      <c r="E34" s="25" t="n">
        <v>0</v>
      </c>
      <c r="F34" s="24" t="n">
        <v>4</v>
      </c>
      <c r="G34" s="25" t="n">
        <v>0</v>
      </c>
      <c r="H34" s="25" t="n">
        <v>0</v>
      </c>
      <c r="I34" s="24" t="n">
        <v>1</v>
      </c>
      <c r="J34" s="25" t="n">
        <v>0</v>
      </c>
      <c r="K34" s="25" t="s">
        <v>75</v>
      </c>
    </row>
    <row r="35" customFormat="false" ht="15.75" hidden="false" customHeight="false" outlineLevel="0" collapsed="false">
      <c r="A35" s="20" t="s">
        <v>76</v>
      </c>
      <c r="B35" s="21" t="s">
        <v>50</v>
      </c>
      <c r="C35" s="22" t="n">
        <v>127.5</v>
      </c>
      <c r="D35" s="22" t="n">
        <v>2.5</v>
      </c>
      <c r="E35" s="25" t="n">
        <v>0</v>
      </c>
      <c r="F35" s="24" t="n">
        <v>0</v>
      </c>
      <c r="G35" s="25" t="n">
        <v>0</v>
      </c>
      <c r="H35" s="25" t="n">
        <v>0</v>
      </c>
      <c r="I35" s="24" t="n">
        <v>0</v>
      </c>
      <c r="J35" s="25" t="n">
        <v>0</v>
      </c>
      <c r="K35" s="25" t="n">
        <v>0</v>
      </c>
    </row>
    <row r="36" customFormat="false" ht="15.75" hidden="false" customHeight="false" outlineLevel="0" collapsed="false">
      <c r="A36" s="20" t="s">
        <v>77</v>
      </c>
      <c r="B36" s="21" t="s">
        <v>50</v>
      </c>
      <c r="C36" s="22" t="n">
        <v>22.5</v>
      </c>
      <c r="D36" s="22" t="n">
        <v>45</v>
      </c>
      <c r="E36" s="25" t="n">
        <v>40</v>
      </c>
      <c r="F36" s="24" t="n">
        <v>12</v>
      </c>
      <c r="G36" s="25" t="n">
        <v>0</v>
      </c>
      <c r="H36" s="25" t="n">
        <v>0</v>
      </c>
      <c r="I36" s="24" t="n">
        <v>6</v>
      </c>
      <c r="J36" s="25" t="n">
        <v>3</v>
      </c>
      <c r="K36" s="25" t="n">
        <v>0</v>
      </c>
    </row>
    <row r="37" customFormat="false" ht="15.75" hidden="false" customHeight="false" outlineLevel="0" collapsed="false">
      <c r="A37" s="20" t="s">
        <v>78</v>
      </c>
      <c r="B37" s="21" t="n">
        <v>40</v>
      </c>
      <c r="C37" s="22" t="n">
        <v>29.5</v>
      </c>
      <c r="D37" s="22" t="n">
        <v>52.5</v>
      </c>
      <c r="E37" s="25" t="n">
        <v>0</v>
      </c>
      <c r="F37" s="24" t="n">
        <v>0</v>
      </c>
      <c r="G37" s="25" t="n">
        <v>0</v>
      </c>
      <c r="H37" s="25" t="n">
        <v>0</v>
      </c>
      <c r="I37" s="24" t="n">
        <v>0</v>
      </c>
      <c r="J37" s="25" t="n">
        <v>0</v>
      </c>
      <c r="K37" s="25" t="n">
        <v>0</v>
      </c>
    </row>
    <row r="38" customFormat="false" ht="15.75" hidden="false" customHeight="false" outlineLevel="0" collapsed="false">
      <c r="A38" s="20" t="s">
        <v>79</v>
      </c>
      <c r="B38" s="21" t="n">
        <v>40</v>
      </c>
      <c r="C38" s="22" t="n">
        <v>19.75</v>
      </c>
      <c r="D38" s="22" t="n">
        <v>127.5</v>
      </c>
      <c r="E38" s="25" t="n">
        <v>0</v>
      </c>
      <c r="F38" s="24" t="n">
        <v>0</v>
      </c>
      <c r="G38" s="25" t="n">
        <v>0</v>
      </c>
      <c r="H38" s="25" t="n">
        <v>0</v>
      </c>
      <c r="I38" s="24" t="n">
        <v>0</v>
      </c>
      <c r="J38" s="25" t="n">
        <v>0</v>
      </c>
      <c r="K38" s="25" t="n">
        <v>0</v>
      </c>
    </row>
    <row r="39" customFormat="false" ht="15.75" hidden="false" customHeight="false" outlineLevel="0" collapsed="false">
      <c r="A39" s="20" t="s">
        <v>80</v>
      </c>
      <c r="B39" s="21" t="s">
        <v>50</v>
      </c>
      <c r="C39" s="22" t="n">
        <v>71</v>
      </c>
      <c r="D39" s="22" t="n">
        <v>94</v>
      </c>
      <c r="E39" s="25" t="n">
        <v>2</v>
      </c>
      <c r="F39" s="24" t="n">
        <v>0</v>
      </c>
      <c r="G39" s="25" t="n">
        <v>4</v>
      </c>
      <c r="H39" s="25" t="n">
        <v>1</v>
      </c>
      <c r="I39" s="24" t="n">
        <v>0</v>
      </c>
      <c r="J39" s="25" t="n">
        <v>0</v>
      </c>
      <c r="K39" s="25" t="n">
        <v>0</v>
      </c>
    </row>
    <row r="40" customFormat="false" ht="15.75" hidden="false" customHeight="false" outlineLevel="0" collapsed="false">
      <c r="A40" s="20" t="s">
        <v>81</v>
      </c>
      <c r="B40" s="21" t="n">
        <v>40</v>
      </c>
      <c r="C40" s="22" t="n">
        <v>22.5</v>
      </c>
      <c r="D40" s="22" t="n">
        <v>180</v>
      </c>
      <c r="E40" s="25" t="n">
        <v>6</v>
      </c>
      <c r="F40" s="24" t="n">
        <v>0</v>
      </c>
      <c r="G40" s="25" t="n">
        <v>0</v>
      </c>
      <c r="H40" s="25" t="n">
        <v>0</v>
      </c>
      <c r="I40" s="24" t="n">
        <v>0</v>
      </c>
      <c r="J40" s="25" t="n">
        <v>0</v>
      </c>
      <c r="K40" s="25" t="n">
        <v>0</v>
      </c>
    </row>
    <row r="41" customFormat="false" ht="15.75" hidden="false" customHeight="false" outlineLevel="0" collapsed="false">
      <c r="A41" s="20" t="s">
        <v>82</v>
      </c>
      <c r="B41" s="21" t="n">
        <v>40</v>
      </c>
      <c r="C41" s="22" t="n">
        <v>60</v>
      </c>
      <c r="D41" s="22" t="n">
        <v>75</v>
      </c>
      <c r="E41" s="25" t="n">
        <v>0</v>
      </c>
      <c r="F41" s="24" t="n">
        <v>0</v>
      </c>
      <c r="G41" s="25" t="n">
        <v>0</v>
      </c>
      <c r="H41" s="25" t="n">
        <v>0</v>
      </c>
      <c r="I41" s="24" t="n">
        <v>0</v>
      </c>
      <c r="J41" s="25" t="n">
        <v>0</v>
      </c>
      <c r="K41" s="25" t="n">
        <v>0</v>
      </c>
    </row>
    <row r="42" customFormat="false" ht="15.75" hidden="false" customHeight="false" outlineLevel="0" collapsed="false">
      <c r="A42" s="20" t="s">
        <v>83</v>
      </c>
      <c r="B42" s="21" t="s">
        <v>50</v>
      </c>
      <c r="C42" s="22" t="n">
        <v>18.75</v>
      </c>
      <c r="D42" s="22" t="n">
        <v>110</v>
      </c>
      <c r="E42" s="25" t="n">
        <v>0</v>
      </c>
      <c r="F42" s="24" t="n">
        <v>0</v>
      </c>
      <c r="G42" s="25" t="n">
        <v>0</v>
      </c>
      <c r="H42" s="25" t="n">
        <v>0</v>
      </c>
      <c r="I42" s="24" t="n">
        <v>0</v>
      </c>
      <c r="J42" s="25" t="n">
        <v>0</v>
      </c>
      <c r="K42" s="25" t="n">
        <v>0</v>
      </c>
    </row>
    <row r="43" customFormat="false" ht="15.75" hidden="false" customHeight="false" outlineLevel="0" collapsed="false">
      <c r="A43" s="20" t="s">
        <v>84</v>
      </c>
      <c r="B43" s="21" t="n">
        <v>40</v>
      </c>
      <c r="C43" s="22" t="n">
        <v>40</v>
      </c>
      <c r="D43" s="22" t="n">
        <v>116</v>
      </c>
      <c r="E43" s="25" t="n">
        <v>0</v>
      </c>
      <c r="F43" s="24" t="n">
        <v>0</v>
      </c>
      <c r="G43" s="25" t="n">
        <v>0</v>
      </c>
      <c r="H43" s="25" t="n">
        <v>0</v>
      </c>
      <c r="I43" s="24" t="n">
        <v>0</v>
      </c>
      <c r="J43" s="25" t="n">
        <v>0</v>
      </c>
      <c r="K43" s="25" t="n">
        <v>0</v>
      </c>
    </row>
    <row r="44" customFormat="false" ht="15.75" hidden="false" customHeight="false" outlineLevel="0" collapsed="false">
      <c r="A44" s="20" t="s">
        <v>85</v>
      </c>
      <c r="B44" s="21" t="n">
        <v>40</v>
      </c>
      <c r="C44" s="22" t="n">
        <v>75</v>
      </c>
      <c r="D44" s="22" t="n">
        <v>172.5</v>
      </c>
      <c r="E44" s="24" t="n">
        <v>45</v>
      </c>
      <c r="F44" s="24" t="n">
        <v>0</v>
      </c>
      <c r="G44" s="25" t="n">
        <v>0</v>
      </c>
      <c r="H44" s="25" t="n">
        <v>0</v>
      </c>
      <c r="I44" s="24" t="n">
        <v>0</v>
      </c>
      <c r="J44" s="25" t="n">
        <v>0</v>
      </c>
      <c r="K44" s="25" t="n">
        <v>0</v>
      </c>
    </row>
    <row r="45" customFormat="false" ht="15.75" hidden="false" customHeight="false" outlineLevel="0" collapsed="false">
      <c r="A45" s="20" t="s">
        <v>86</v>
      </c>
      <c r="B45" s="21" t="n">
        <v>40</v>
      </c>
      <c r="C45" s="22" t="n">
        <v>4</v>
      </c>
      <c r="D45" s="22" t="n">
        <v>115</v>
      </c>
      <c r="E45" s="25" t="n">
        <v>0</v>
      </c>
      <c r="F45" s="24" t="n">
        <v>0</v>
      </c>
      <c r="G45" s="25" t="n">
        <v>0</v>
      </c>
      <c r="H45" s="25" t="n">
        <v>0</v>
      </c>
      <c r="I45" s="24" t="n">
        <v>0</v>
      </c>
      <c r="J45" s="25" t="n">
        <v>0</v>
      </c>
      <c r="K45" s="25" t="n">
        <v>0</v>
      </c>
    </row>
    <row r="46" customFormat="false" ht="15.75" hidden="false" customHeight="false" outlineLevel="0" collapsed="false">
      <c r="A46" s="20" t="s">
        <v>87</v>
      </c>
      <c r="B46" s="21" t="n">
        <v>40</v>
      </c>
      <c r="C46" s="22" t="n">
        <v>53.5</v>
      </c>
      <c r="D46" s="22" t="n">
        <v>142.5</v>
      </c>
      <c r="E46" s="25" t="n">
        <v>0</v>
      </c>
      <c r="F46" s="24" t="n">
        <v>0</v>
      </c>
      <c r="G46" s="25" t="n">
        <v>0</v>
      </c>
      <c r="H46" s="25" t="n">
        <v>0</v>
      </c>
      <c r="I46" s="24" t="n">
        <v>0</v>
      </c>
      <c r="J46" s="25" t="n">
        <v>0</v>
      </c>
      <c r="K46" s="25" t="n">
        <v>0</v>
      </c>
    </row>
    <row r="47" customFormat="false" ht="15.75" hidden="false" customHeight="false" outlineLevel="0" collapsed="false">
      <c r="A47" s="20" t="s">
        <v>88</v>
      </c>
      <c r="B47" s="21" t="n">
        <v>40</v>
      </c>
      <c r="C47" s="22" t="n">
        <v>10</v>
      </c>
      <c r="D47" s="22" t="n">
        <v>163</v>
      </c>
      <c r="E47" s="25" t="n">
        <v>0</v>
      </c>
      <c r="F47" s="24" t="n">
        <v>0</v>
      </c>
      <c r="G47" s="25" t="n">
        <v>0</v>
      </c>
      <c r="H47" s="25" t="n">
        <v>0</v>
      </c>
      <c r="I47" s="24" t="n">
        <v>0</v>
      </c>
      <c r="J47" s="25" t="n">
        <v>0</v>
      </c>
      <c r="K47" s="25" t="n">
        <v>0</v>
      </c>
    </row>
    <row r="48" customFormat="false" ht="15.75" hidden="false" customHeight="false" outlineLevel="0" collapsed="false">
      <c r="A48" s="20" t="s">
        <v>89</v>
      </c>
      <c r="B48" s="21" t="n">
        <v>40</v>
      </c>
      <c r="C48" s="22" t="n">
        <v>8</v>
      </c>
      <c r="D48" s="22" t="n">
        <v>150</v>
      </c>
      <c r="E48" s="25" t="n">
        <v>15</v>
      </c>
      <c r="F48" s="24" t="n">
        <v>0</v>
      </c>
      <c r="G48" s="25" t="n">
        <v>0</v>
      </c>
      <c r="H48" s="25" t="n">
        <v>0</v>
      </c>
      <c r="I48" s="24" t="n">
        <v>0</v>
      </c>
      <c r="J48" s="25" t="n">
        <v>0</v>
      </c>
      <c r="K48" s="25" t="n">
        <v>0</v>
      </c>
    </row>
    <row r="49" customFormat="false" ht="15.75" hidden="false" customHeight="false" outlineLevel="0" collapsed="false">
      <c r="A49" s="20" t="s">
        <v>90</v>
      </c>
      <c r="B49" s="21" t="n">
        <v>40</v>
      </c>
      <c r="C49" s="22" t="n">
        <v>0</v>
      </c>
      <c r="D49" s="22" t="n">
        <v>132</v>
      </c>
      <c r="E49" s="24" t="n">
        <v>4</v>
      </c>
      <c r="F49" s="24" t="n">
        <v>0</v>
      </c>
      <c r="G49" s="25" t="n">
        <v>0</v>
      </c>
      <c r="H49" s="25" t="n">
        <v>0</v>
      </c>
      <c r="I49" s="24" t="n">
        <v>0</v>
      </c>
      <c r="J49" s="25" t="n">
        <v>0</v>
      </c>
      <c r="K49" s="25" t="n">
        <v>0</v>
      </c>
    </row>
    <row r="50" customFormat="false" ht="15.75" hidden="false" customHeight="false" outlineLevel="0" collapsed="false">
      <c r="A50" s="20" t="s">
        <v>91</v>
      </c>
      <c r="B50" s="21" t="n">
        <v>40</v>
      </c>
      <c r="C50" s="22" t="n">
        <v>16</v>
      </c>
      <c r="D50" s="22" t="n">
        <v>127.5</v>
      </c>
      <c r="E50" s="25" t="n">
        <v>0</v>
      </c>
      <c r="F50" s="24" t="n">
        <v>0</v>
      </c>
      <c r="G50" s="25" t="n">
        <v>8</v>
      </c>
      <c r="H50" s="25" t="n">
        <v>2</v>
      </c>
      <c r="I50" s="24" t="n">
        <v>0</v>
      </c>
      <c r="J50" s="25" t="n">
        <v>0</v>
      </c>
      <c r="K50" s="25" t="n">
        <v>0</v>
      </c>
    </row>
    <row r="51" customFormat="false" ht="15.75" hidden="false" customHeight="false" outlineLevel="0" collapsed="false">
      <c r="A51" s="20" t="s">
        <v>92</v>
      </c>
      <c r="B51" s="21" t="n">
        <v>40</v>
      </c>
      <c r="C51" s="22" t="n">
        <v>42.5</v>
      </c>
      <c r="D51" s="22" t="n">
        <v>136.5</v>
      </c>
      <c r="E51" s="25" t="n">
        <v>0</v>
      </c>
      <c r="F51" s="24" t="n">
        <v>0</v>
      </c>
      <c r="G51" s="25" t="n">
        <v>4</v>
      </c>
      <c r="H51" s="25" t="n">
        <v>1</v>
      </c>
      <c r="I51" s="24" t="n">
        <v>0</v>
      </c>
      <c r="J51" s="25" t="n">
        <v>1</v>
      </c>
      <c r="K51" s="25" t="n">
        <v>0</v>
      </c>
    </row>
    <row r="52" customFormat="false" ht="15.75" hidden="false" customHeight="false" outlineLevel="0" collapsed="false">
      <c r="A52" s="20" t="s">
        <v>93</v>
      </c>
      <c r="B52" s="21" t="n">
        <v>40</v>
      </c>
      <c r="C52" s="22" t="n">
        <v>11.25</v>
      </c>
      <c r="D52" s="22" t="n">
        <v>150</v>
      </c>
      <c r="E52" s="25" t="n">
        <v>0</v>
      </c>
      <c r="F52" s="24" t="n">
        <v>8</v>
      </c>
      <c r="G52" s="25" t="n">
        <v>0</v>
      </c>
      <c r="H52" s="25" t="n">
        <v>0</v>
      </c>
      <c r="I52" s="24" t="n">
        <v>2</v>
      </c>
      <c r="J52" s="25" t="n">
        <v>3</v>
      </c>
      <c r="K52" s="25" t="s">
        <v>94</v>
      </c>
    </row>
    <row r="53" customFormat="false" ht="15.75" hidden="false" customHeight="false" outlineLevel="0" collapsed="false">
      <c r="A53" s="20" t="s">
        <v>95</v>
      </c>
      <c r="B53" s="21" t="n">
        <v>20</v>
      </c>
      <c r="C53" s="22" t="n">
        <v>74</v>
      </c>
      <c r="D53" s="22" t="n">
        <v>109</v>
      </c>
      <c r="E53" s="25" t="n">
        <v>0</v>
      </c>
      <c r="F53" s="24" t="n">
        <v>0</v>
      </c>
      <c r="G53" s="25" t="n">
        <v>0</v>
      </c>
      <c r="H53" s="25" t="n">
        <v>0</v>
      </c>
      <c r="I53" s="24" t="n">
        <v>0</v>
      </c>
      <c r="J53" s="25" t="n">
        <v>4</v>
      </c>
      <c r="K53" s="25" t="n">
        <v>0</v>
      </c>
    </row>
    <row r="54" customFormat="false" ht="15.75" hidden="false" customHeight="false" outlineLevel="0" collapsed="false">
      <c r="A54" s="20" t="s">
        <v>96</v>
      </c>
      <c r="B54" s="21" t="n">
        <v>40</v>
      </c>
      <c r="C54" s="22" t="n">
        <v>30.875</v>
      </c>
      <c r="D54" s="22" t="n">
        <v>135</v>
      </c>
      <c r="E54" s="25" t="n">
        <v>0</v>
      </c>
      <c r="F54" s="24" t="n">
        <v>0</v>
      </c>
      <c r="G54" s="25" t="n">
        <v>0</v>
      </c>
      <c r="H54" s="25" t="n">
        <v>0</v>
      </c>
      <c r="I54" s="24" t="n">
        <v>0</v>
      </c>
      <c r="J54" s="25" t="n">
        <v>0</v>
      </c>
      <c r="K54" s="25" t="n">
        <v>0</v>
      </c>
    </row>
    <row r="55" customFormat="false" ht="15.75" hidden="false" customHeight="false" outlineLevel="0" collapsed="false">
      <c r="A55" s="20" t="s">
        <v>97</v>
      </c>
      <c r="B55" s="21" t="s">
        <v>58</v>
      </c>
      <c r="C55" s="22" t="n">
        <v>4</v>
      </c>
      <c r="D55" s="22" t="n">
        <v>177</v>
      </c>
      <c r="E55" s="25" t="n">
        <v>0</v>
      </c>
      <c r="F55" s="24" t="n">
        <v>0</v>
      </c>
      <c r="G55" s="25" t="n">
        <v>0</v>
      </c>
      <c r="H55" s="25" t="n">
        <v>0</v>
      </c>
      <c r="I55" s="24" t="n">
        <v>0</v>
      </c>
      <c r="J55" s="25" t="n">
        <v>0</v>
      </c>
      <c r="K55" s="25" t="n">
        <v>0</v>
      </c>
    </row>
    <row r="56" customFormat="false" ht="15.75" hidden="false" customHeight="false" outlineLevel="0" collapsed="false">
      <c r="A56" s="20" t="s">
        <v>98</v>
      </c>
      <c r="B56" s="21" t="n">
        <v>40</v>
      </c>
      <c r="C56" s="22" t="n">
        <v>22</v>
      </c>
      <c r="D56" s="22" t="n">
        <v>150</v>
      </c>
      <c r="E56" s="25" t="n">
        <v>0</v>
      </c>
      <c r="F56" s="24" t="n">
        <v>0</v>
      </c>
      <c r="G56" s="25" t="n">
        <v>0</v>
      </c>
      <c r="H56" s="25" t="n">
        <v>0</v>
      </c>
      <c r="I56" s="24" t="n">
        <v>0</v>
      </c>
      <c r="J56" s="25" t="n">
        <v>2</v>
      </c>
      <c r="K56" s="25" t="s">
        <v>99</v>
      </c>
    </row>
    <row r="57" customFormat="false" ht="15.75" hidden="false" customHeight="false" outlineLevel="0" collapsed="false">
      <c r="A57" s="20" t="s">
        <v>100</v>
      </c>
      <c r="B57" s="21" t="s">
        <v>50</v>
      </c>
      <c r="C57" s="22" t="n">
        <v>0</v>
      </c>
      <c r="D57" s="22" t="n">
        <v>189</v>
      </c>
      <c r="E57" s="25" t="n">
        <v>0</v>
      </c>
      <c r="F57" s="24" t="n">
        <v>0</v>
      </c>
      <c r="G57" s="25" t="n">
        <v>0</v>
      </c>
      <c r="H57" s="25" t="n">
        <v>0</v>
      </c>
      <c r="I57" s="24" t="n">
        <v>0</v>
      </c>
      <c r="J57" s="25" t="n">
        <v>0</v>
      </c>
      <c r="K57" s="25" t="n">
        <v>0</v>
      </c>
    </row>
    <row r="58" customFormat="false" ht="15.75" hidden="false" customHeight="false" outlineLevel="0" collapsed="false">
      <c r="A58" s="20" t="s">
        <v>101</v>
      </c>
      <c r="B58" s="21" t="s">
        <v>58</v>
      </c>
      <c r="C58" s="22" t="n">
        <v>18.75</v>
      </c>
      <c r="D58" s="22" t="n">
        <v>52.5</v>
      </c>
      <c r="E58" s="25" t="n">
        <v>0</v>
      </c>
      <c r="F58" s="24" t="n">
        <v>0</v>
      </c>
      <c r="G58" s="25" t="n">
        <v>0</v>
      </c>
      <c r="H58" s="25" t="n">
        <v>0</v>
      </c>
      <c r="I58" s="24" t="n">
        <v>0</v>
      </c>
      <c r="J58" s="25" t="n">
        <v>0</v>
      </c>
      <c r="K58" s="25" t="n">
        <v>0</v>
      </c>
    </row>
    <row r="59" customFormat="false" ht="15.75" hidden="false" customHeight="false" outlineLevel="0" collapsed="false">
      <c r="A59" s="20" t="s">
        <v>102</v>
      </c>
      <c r="B59" s="21" t="n">
        <v>40</v>
      </c>
      <c r="C59" s="22" t="n">
        <v>3</v>
      </c>
      <c r="D59" s="22" t="n">
        <v>67.5</v>
      </c>
      <c r="E59" s="25" t="n">
        <v>0</v>
      </c>
      <c r="F59" s="24" t="n">
        <v>0</v>
      </c>
      <c r="G59" s="25" t="n">
        <v>0</v>
      </c>
      <c r="H59" s="25" t="n">
        <v>0</v>
      </c>
      <c r="I59" s="24" t="n">
        <v>0</v>
      </c>
      <c r="J59" s="25" t="n">
        <v>0</v>
      </c>
      <c r="K59" s="25" t="n">
        <v>0</v>
      </c>
    </row>
    <row r="60" customFormat="false" ht="15.75" hidden="false" customHeight="false" outlineLevel="0" collapsed="false">
      <c r="A60" s="20" t="s">
        <v>103</v>
      </c>
      <c r="B60" s="21" t="n">
        <v>40</v>
      </c>
      <c r="C60" s="22" t="n">
        <v>40</v>
      </c>
      <c r="D60" s="22" t="n">
        <v>135</v>
      </c>
      <c r="E60" s="25" t="n">
        <v>0</v>
      </c>
      <c r="F60" s="24" t="n">
        <v>0</v>
      </c>
      <c r="G60" s="25" t="n">
        <v>0</v>
      </c>
      <c r="H60" s="25" t="n">
        <v>0</v>
      </c>
      <c r="I60" s="24" t="n">
        <v>0</v>
      </c>
      <c r="J60" s="25" t="n">
        <v>0</v>
      </c>
      <c r="K60" s="25" t="n">
        <v>0</v>
      </c>
    </row>
    <row r="61" customFormat="false" ht="15.75" hidden="false" customHeight="false" outlineLevel="0" collapsed="false">
      <c r="A61" s="20" t="s">
        <v>104</v>
      </c>
      <c r="B61" s="21" t="n">
        <v>40</v>
      </c>
      <c r="C61" s="22" t="n">
        <v>30</v>
      </c>
      <c r="D61" s="22" t="n">
        <v>162</v>
      </c>
      <c r="E61" s="25" t="n">
        <v>0</v>
      </c>
      <c r="F61" s="24" t="n">
        <v>0</v>
      </c>
      <c r="G61" s="25" t="n">
        <v>0</v>
      </c>
      <c r="H61" s="25" t="n">
        <v>0</v>
      </c>
      <c r="I61" s="24" t="n">
        <v>0</v>
      </c>
      <c r="J61" s="25" t="n">
        <v>0</v>
      </c>
      <c r="K61" s="25" t="n">
        <v>0</v>
      </c>
    </row>
    <row r="62" s="5" customFormat="true" ht="15.75" hidden="false" customHeight="false" outlineLevel="0" collapsed="false">
      <c r="A62" s="26" t="s">
        <v>105</v>
      </c>
      <c r="B62" s="27" t="s">
        <v>58</v>
      </c>
      <c r="C62" s="28" t="n">
        <v>3.5</v>
      </c>
      <c r="D62" s="28" t="n">
        <v>45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</row>
    <row r="63" customFormat="false" ht="15.75" hidden="false" customHeight="false" outlineLevel="0" collapsed="false">
      <c r="A63" s="20" t="s">
        <v>106</v>
      </c>
      <c r="B63" s="21" t="s">
        <v>50</v>
      </c>
      <c r="C63" s="22" t="n">
        <v>60</v>
      </c>
      <c r="D63" s="22" t="n">
        <v>63</v>
      </c>
      <c r="E63" s="25" t="n">
        <v>0</v>
      </c>
      <c r="F63" s="24" t="n">
        <v>4</v>
      </c>
      <c r="G63" s="25" t="n">
        <v>4</v>
      </c>
      <c r="H63" s="25" t="n">
        <v>1</v>
      </c>
      <c r="I63" s="24" t="n">
        <v>1</v>
      </c>
      <c r="J63" s="25" t="n">
        <v>0</v>
      </c>
      <c r="K63" s="25" t="n">
        <v>0</v>
      </c>
    </row>
    <row r="64" customFormat="false" ht="15.75" hidden="false" customHeight="false" outlineLevel="0" collapsed="false">
      <c r="A64" s="20" t="s">
        <v>107</v>
      </c>
      <c r="B64" s="21" t="n">
        <v>40</v>
      </c>
      <c r="C64" s="22" t="n">
        <v>15</v>
      </c>
      <c r="D64" s="22" t="n">
        <v>168</v>
      </c>
      <c r="E64" s="25" t="n">
        <v>2</v>
      </c>
      <c r="F64" s="24" t="n">
        <v>0</v>
      </c>
      <c r="G64" s="25" t="n">
        <v>0</v>
      </c>
      <c r="H64" s="25" t="n">
        <v>0</v>
      </c>
      <c r="I64" s="24" t="n">
        <v>0</v>
      </c>
      <c r="J64" s="25" t="n">
        <v>0</v>
      </c>
      <c r="K64" s="25" t="n">
        <v>0</v>
      </c>
    </row>
    <row r="65" customFormat="false" ht="15.75" hidden="false" customHeight="false" outlineLevel="0" collapsed="false">
      <c r="A65" s="20" t="s">
        <v>25</v>
      </c>
      <c r="B65" s="21" t="s">
        <v>108</v>
      </c>
      <c r="C65" s="22" t="n">
        <v>0</v>
      </c>
      <c r="D65" s="22" t="n">
        <v>0</v>
      </c>
      <c r="E65" s="25" t="n">
        <v>15</v>
      </c>
      <c r="F65" s="24" t="n">
        <v>0</v>
      </c>
      <c r="G65" s="25" t="n">
        <v>0</v>
      </c>
      <c r="H65" s="25" t="n">
        <v>0</v>
      </c>
      <c r="I65" s="24" t="n">
        <v>0</v>
      </c>
      <c r="J65" s="25" t="n">
        <v>0</v>
      </c>
      <c r="K65" s="25" t="n">
        <v>0</v>
      </c>
    </row>
    <row r="66" customFormat="false" ht="15.75" hidden="false" customHeight="false" outlineLevel="0" collapsed="false">
      <c r="A66" s="20" t="s">
        <v>109</v>
      </c>
      <c r="B66" s="21" t="n">
        <v>40</v>
      </c>
      <c r="C66" s="22" t="n">
        <v>12</v>
      </c>
      <c r="D66" s="22" t="n">
        <v>150</v>
      </c>
      <c r="E66" s="25" t="n">
        <v>0</v>
      </c>
      <c r="F66" s="24" t="n">
        <v>0</v>
      </c>
      <c r="G66" s="25" t="n">
        <v>0</v>
      </c>
      <c r="H66" s="25" t="n">
        <v>0</v>
      </c>
      <c r="I66" s="24" t="n">
        <v>0</v>
      </c>
      <c r="J66" s="25" t="n">
        <v>1</v>
      </c>
      <c r="K66" s="25" t="n">
        <v>0</v>
      </c>
    </row>
    <row r="67" customFormat="false" ht="15.75" hidden="false" customHeight="false" outlineLevel="0" collapsed="false">
      <c r="A67" s="20" t="s">
        <v>110</v>
      </c>
      <c r="B67" s="21" t="s">
        <v>111</v>
      </c>
      <c r="C67" s="22" t="n">
        <v>30</v>
      </c>
      <c r="D67" s="22" t="n">
        <v>15</v>
      </c>
      <c r="E67" s="25" t="n">
        <v>0</v>
      </c>
      <c r="F67" s="24" t="n">
        <v>0</v>
      </c>
      <c r="G67" s="25" t="n">
        <v>0</v>
      </c>
      <c r="H67" s="25" t="n">
        <v>0</v>
      </c>
      <c r="I67" s="24" t="n">
        <v>0</v>
      </c>
      <c r="J67" s="25" t="n">
        <v>0</v>
      </c>
      <c r="K67" s="25" t="n">
        <v>0</v>
      </c>
    </row>
    <row r="68" customFormat="false" ht="15.75" hidden="false" customHeight="false" outlineLevel="0" collapsed="false">
      <c r="A68" s="20" t="s">
        <v>112</v>
      </c>
      <c r="B68" s="21" t="n">
        <v>40</v>
      </c>
      <c r="C68" s="22" t="n">
        <v>16.875</v>
      </c>
      <c r="D68" s="22" t="n">
        <v>52.5</v>
      </c>
      <c r="E68" s="25" t="n">
        <v>0</v>
      </c>
      <c r="F68" s="24" t="n">
        <v>0</v>
      </c>
      <c r="G68" s="25" t="n">
        <v>0</v>
      </c>
      <c r="H68" s="25" t="n">
        <v>0</v>
      </c>
      <c r="I68" s="24" t="n">
        <v>0</v>
      </c>
      <c r="J68" s="25" t="n">
        <v>0</v>
      </c>
      <c r="K68" s="25" t="n">
        <v>0</v>
      </c>
    </row>
    <row r="69" customFormat="false" ht="15.75" hidden="false" customHeight="false" outlineLevel="0" collapsed="false">
      <c r="A69" s="20" t="s">
        <v>113</v>
      </c>
      <c r="B69" s="21" t="s">
        <v>50</v>
      </c>
      <c r="C69" s="22" t="n">
        <v>0</v>
      </c>
      <c r="D69" s="22" t="n">
        <v>187.5</v>
      </c>
      <c r="E69" s="24" t="n">
        <v>0</v>
      </c>
      <c r="F69" s="24" t="n">
        <v>8</v>
      </c>
      <c r="G69" s="25" t="n">
        <v>0</v>
      </c>
      <c r="H69" s="25" t="n">
        <v>0</v>
      </c>
      <c r="I69" s="24" t="n">
        <v>2</v>
      </c>
      <c r="J69" s="25" t="n">
        <v>0</v>
      </c>
      <c r="K69" s="25" t="n">
        <v>0</v>
      </c>
    </row>
    <row r="70" customFormat="false" ht="15.75" hidden="false" customHeight="false" outlineLevel="0" collapsed="false">
      <c r="A70" s="20" t="s">
        <v>114</v>
      </c>
      <c r="B70" s="21" t="n">
        <v>40</v>
      </c>
      <c r="C70" s="22" t="n">
        <v>71</v>
      </c>
      <c r="D70" s="22" t="n">
        <v>94</v>
      </c>
      <c r="E70" s="25" t="n">
        <v>0</v>
      </c>
      <c r="F70" s="24" t="n">
        <v>0</v>
      </c>
      <c r="G70" s="25" t="n">
        <v>0</v>
      </c>
      <c r="H70" s="25" t="n">
        <v>0</v>
      </c>
      <c r="I70" s="24" t="n">
        <v>0</v>
      </c>
      <c r="J70" s="25" t="n">
        <v>0</v>
      </c>
      <c r="K70" s="25" t="n">
        <v>0</v>
      </c>
    </row>
    <row r="71" customFormat="false" ht="15.75" hidden="false" customHeight="false" outlineLevel="0" collapsed="false">
      <c r="A71" s="20" t="s">
        <v>115</v>
      </c>
      <c r="B71" s="21" t="n">
        <v>40</v>
      </c>
      <c r="C71" s="22" t="n">
        <v>16.875</v>
      </c>
      <c r="D71" s="22" t="n">
        <v>105</v>
      </c>
      <c r="E71" s="25" t="n">
        <v>0</v>
      </c>
      <c r="F71" s="24" t="n">
        <v>0</v>
      </c>
      <c r="G71" s="25" t="n">
        <v>4</v>
      </c>
      <c r="H71" s="25" t="n">
        <v>1</v>
      </c>
      <c r="I71" s="24" t="n">
        <v>0</v>
      </c>
      <c r="J71" s="25" t="n">
        <v>1</v>
      </c>
      <c r="K71" s="25" t="n">
        <v>0</v>
      </c>
    </row>
    <row r="72" customFormat="false" ht="15.75" hidden="false" customHeight="false" outlineLevel="0" collapsed="false">
      <c r="A72" s="20" t="s">
        <v>116</v>
      </c>
      <c r="B72" s="21" t="n">
        <v>40</v>
      </c>
      <c r="C72" s="22" t="n">
        <v>21.25</v>
      </c>
      <c r="D72" s="22" t="n">
        <v>172.5</v>
      </c>
      <c r="E72" s="25" t="n">
        <v>0</v>
      </c>
      <c r="F72" s="24" t="n">
        <v>0</v>
      </c>
      <c r="G72" s="25" t="n">
        <v>0</v>
      </c>
      <c r="H72" s="25" t="n">
        <v>0</v>
      </c>
      <c r="I72" s="24" t="n">
        <v>0</v>
      </c>
      <c r="J72" s="25" t="n">
        <v>0</v>
      </c>
      <c r="K72" s="25" t="n">
        <v>0</v>
      </c>
    </row>
    <row r="73" customFormat="false" ht="15.75" hidden="false" customHeight="false" outlineLevel="0" collapsed="false">
      <c r="A73" s="20" t="s">
        <v>117</v>
      </c>
      <c r="B73" s="21" t="n">
        <v>40</v>
      </c>
      <c r="C73" s="22" t="n">
        <v>26.25</v>
      </c>
      <c r="D73" s="22" t="n">
        <v>105</v>
      </c>
      <c r="E73" s="24" t="n">
        <v>13</v>
      </c>
      <c r="F73" s="24" t="n">
        <v>0</v>
      </c>
      <c r="G73" s="25" t="n">
        <v>8</v>
      </c>
      <c r="H73" s="25" t="n">
        <v>2</v>
      </c>
      <c r="I73" s="24" t="n">
        <v>0</v>
      </c>
      <c r="J73" s="25" t="n">
        <v>0</v>
      </c>
      <c r="K73" s="25" t="n">
        <v>0</v>
      </c>
    </row>
    <row r="74" customFormat="false" ht="15.75" hidden="false" customHeight="false" outlineLevel="0" collapsed="false">
      <c r="A74" s="20" t="s">
        <v>118</v>
      </c>
      <c r="B74" s="21" t="n">
        <v>40</v>
      </c>
      <c r="C74" s="22" t="n">
        <v>10</v>
      </c>
      <c r="D74" s="22" t="n">
        <v>128</v>
      </c>
      <c r="E74" s="25" t="n">
        <v>4</v>
      </c>
      <c r="F74" s="24" t="n">
        <v>0</v>
      </c>
      <c r="G74" s="25" t="n">
        <v>0</v>
      </c>
      <c r="H74" s="25" t="n">
        <v>0</v>
      </c>
      <c r="I74" s="24" t="n">
        <v>0</v>
      </c>
      <c r="J74" s="25" t="n">
        <v>0</v>
      </c>
      <c r="K74" s="25" t="n">
        <v>0</v>
      </c>
    </row>
    <row r="75" customFormat="false" ht="15.75" hidden="false" customHeight="false" outlineLevel="0" collapsed="false">
      <c r="A75" s="20" t="s">
        <v>119</v>
      </c>
      <c r="B75" s="21" t="n">
        <v>20</v>
      </c>
      <c r="C75" s="22" t="n">
        <v>0</v>
      </c>
      <c r="D75" s="22" t="n">
        <v>216</v>
      </c>
      <c r="E75" s="25" t="n">
        <v>0</v>
      </c>
      <c r="F75" s="24" t="n">
        <v>0</v>
      </c>
      <c r="G75" s="25" t="n">
        <v>0</v>
      </c>
      <c r="H75" s="25" t="n">
        <v>0</v>
      </c>
      <c r="I75" s="24" t="n">
        <v>0</v>
      </c>
      <c r="J75" s="25" t="n">
        <v>2</v>
      </c>
      <c r="K75" s="25" t="n">
        <v>0</v>
      </c>
    </row>
    <row r="76" customFormat="false" ht="15.75" hidden="false" customHeight="false" outlineLevel="0" collapsed="false">
      <c r="A76" s="20" t="s">
        <v>120</v>
      </c>
      <c r="B76" s="21" t="s">
        <v>58</v>
      </c>
      <c r="C76" s="22" t="n">
        <v>32.25</v>
      </c>
      <c r="D76" s="22" t="n">
        <v>148</v>
      </c>
      <c r="E76" s="25" t="n">
        <v>0</v>
      </c>
      <c r="F76" s="24" t="n">
        <v>0</v>
      </c>
      <c r="G76" s="25" t="n">
        <v>0</v>
      </c>
      <c r="H76" s="25" t="n">
        <v>0</v>
      </c>
      <c r="I76" s="24" t="n">
        <v>0</v>
      </c>
      <c r="J76" s="25" t="n">
        <v>0</v>
      </c>
      <c r="K76" s="25" t="n">
        <v>0</v>
      </c>
    </row>
    <row r="77" customFormat="false" ht="15.75" hidden="false" customHeight="false" outlineLevel="0" collapsed="false">
      <c r="A77" s="20" t="s">
        <v>121</v>
      </c>
      <c r="B77" s="21" t="n">
        <v>40</v>
      </c>
      <c r="C77" s="22" t="n">
        <v>0</v>
      </c>
      <c r="D77" s="22" t="n">
        <v>216</v>
      </c>
      <c r="E77" s="25" t="n">
        <v>0</v>
      </c>
      <c r="F77" s="24" t="n">
        <v>0</v>
      </c>
      <c r="G77" s="25" t="n">
        <v>0</v>
      </c>
      <c r="H77" s="25" t="n">
        <v>0</v>
      </c>
      <c r="I77" s="24" t="n">
        <v>0</v>
      </c>
      <c r="J77" s="25" t="n">
        <v>2</v>
      </c>
      <c r="K77" s="25" t="n">
        <v>0</v>
      </c>
    </row>
    <row r="78" customFormat="false" ht="15.75" hidden="false" customHeight="false" outlineLevel="0" collapsed="false">
      <c r="A78" s="20" t="s">
        <v>122</v>
      </c>
      <c r="B78" s="21" t="n">
        <v>40</v>
      </c>
      <c r="C78" s="22" t="n">
        <v>44</v>
      </c>
      <c r="D78" s="22" t="n">
        <v>187.5</v>
      </c>
      <c r="E78" s="25" t="n">
        <v>0</v>
      </c>
      <c r="F78" s="24" t="n">
        <v>0</v>
      </c>
      <c r="G78" s="25" t="n">
        <v>0</v>
      </c>
      <c r="H78" s="25" t="n">
        <v>0</v>
      </c>
      <c r="I78" s="24" t="n">
        <v>0</v>
      </c>
      <c r="J78" s="25" t="n">
        <v>0</v>
      </c>
      <c r="K78" s="25" t="n">
        <v>0</v>
      </c>
    </row>
    <row r="79" customFormat="false" ht="15.75" hidden="false" customHeight="false" outlineLevel="0" collapsed="false">
      <c r="A79" s="20" t="s">
        <v>123</v>
      </c>
      <c r="B79" s="21" t="n">
        <v>40</v>
      </c>
      <c r="C79" s="22" t="n">
        <v>30</v>
      </c>
      <c r="D79" s="22" t="n">
        <v>138</v>
      </c>
      <c r="E79" s="25" t="n">
        <v>0</v>
      </c>
      <c r="F79" s="24" t="n">
        <v>0</v>
      </c>
      <c r="G79" s="25" t="n">
        <v>0</v>
      </c>
      <c r="H79" s="25" t="n">
        <v>0</v>
      </c>
      <c r="I79" s="24" t="n">
        <v>0</v>
      </c>
      <c r="J79" s="25" t="n">
        <v>0</v>
      </c>
      <c r="K79" s="25" t="n">
        <v>0</v>
      </c>
    </row>
    <row r="80" customFormat="false" ht="15.75" hidden="false" customHeight="false" outlineLevel="0" collapsed="false">
      <c r="A80" s="29"/>
      <c r="B80" s="30"/>
      <c r="C80" s="31"/>
      <c r="D80" s="31"/>
      <c r="E80" s="32"/>
      <c r="F80" s="33"/>
      <c r="G80" s="32"/>
      <c r="H80" s="32" t="n">
        <f aca="false">SUM(H12:H79)</f>
        <v>21</v>
      </c>
      <c r="I80" s="33" t="n">
        <f aca="false">SUM(I12:I79)</f>
        <v>18</v>
      </c>
      <c r="J80" s="32" t="n">
        <f aca="false">SUM(J12:J79)</f>
        <v>28</v>
      </c>
      <c r="K80" s="32"/>
    </row>
    <row r="81" customFormat="false" ht="15.75" hidden="false" customHeight="false" outlineLevel="0" collapsed="false"/>
    <row r="82" customFormat="false" ht="15.75" hidden="false" customHeight="false" outlineLevel="0" collapsed="false">
      <c r="A82" s="34" t="s">
        <v>124</v>
      </c>
      <c r="B82" s="35"/>
    </row>
    <row r="83" customFormat="false" ht="15.75" hidden="false" customHeight="false" outlineLevel="0" collapsed="false">
      <c r="A83" s="36" t="s">
        <v>125</v>
      </c>
      <c r="B83" s="37" t="n">
        <v>35</v>
      </c>
    </row>
    <row r="84" customFormat="false" ht="15.75" hidden="false" customHeight="false" outlineLevel="0" collapsed="false">
      <c r="A84" s="36" t="s">
        <v>126</v>
      </c>
      <c r="B84" s="37" t="n">
        <v>17</v>
      </c>
    </row>
    <row r="85" customFormat="false" ht="15.75" hidden="false" customHeight="false" outlineLevel="0" collapsed="false">
      <c r="A85" s="36" t="s">
        <v>127</v>
      </c>
      <c r="B85" s="37" t="n">
        <v>16</v>
      </c>
    </row>
    <row r="86" customFormat="false" ht="16.5" hidden="false" customHeight="false" outlineLevel="0" collapsed="false">
      <c r="A86" s="38" t="s">
        <v>128</v>
      </c>
      <c r="B86" s="39" t="n">
        <v>0</v>
      </c>
    </row>
  </sheetData>
  <mergeCells count="18">
    <mergeCell ref="A2:K2"/>
    <mergeCell ref="A3:K3"/>
    <mergeCell ref="A4:K4"/>
    <mergeCell ref="A5:K5"/>
    <mergeCell ref="B6:G6"/>
    <mergeCell ref="H6:H11"/>
    <mergeCell ref="I6:I11"/>
    <mergeCell ref="J6:K10"/>
    <mergeCell ref="B7:G7"/>
    <mergeCell ref="A8:A11"/>
    <mergeCell ref="B8:B11"/>
    <mergeCell ref="C8:E8"/>
    <mergeCell ref="F8:F11"/>
    <mergeCell ref="G8:G11"/>
    <mergeCell ref="C9:D9"/>
    <mergeCell ref="E9:E11"/>
    <mergeCell ref="C10:C11"/>
    <mergeCell ref="D10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59" colorId="64" zoomScale="50" zoomScaleNormal="50" zoomScalePageLayoutView="100" workbookViewId="0">
      <selection pane="topLeft" activeCell="C67" activeCellId="0" sqref="C6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false" outlineLevel="0" max="4" min="4" style="0" width="43.99"/>
    <col collapsed="false" customWidth="true" hidden="false" outlineLevel="0" max="5" min="5" style="0" width="13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1"/>
      <c r="C4" s="21"/>
      <c r="D4" s="21"/>
      <c r="E4" s="21"/>
    </row>
    <row r="5" s="40" customFormat="true" ht="33" hidden="false" customHeight="true" outlineLevel="0" collapsed="false">
      <c r="B5" s="41" t="s">
        <v>129</v>
      </c>
      <c r="C5" s="41"/>
      <c r="D5" s="41"/>
      <c r="E5" s="41"/>
    </row>
    <row r="6" s="40" customFormat="true" ht="15.75" hidden="false" customHeight="true" outlineLevel="0" collapsed="false">
      <c r="B6" s="41" t="s">
        <v>130</v>
      </c>
      <c r="C6" s="41"/>
      <c r="D6" s="41" t="s">
        <v>131</v>
      </c>
      <c r="E6" s="41"/>
    </row>
    <row r="7" s="40" customFormat="true" ht="31.5" hidden="false" customHeight="false" outlineLevel="0" collapsed="false">
      <c r="B7" s="41" t="s">
        <v>132</v>
      </c>
      <c r="C7" s="41" t="s">
        <v>133</v>
      </c>
      <c r="D7" s="42" t="s">
        <v>132</v>
      </c>
      <c r="E7" s="41" t="s">
        <v>133</v>
      </c>
    </row>
    <row r="8" s="40" customFormat="true" ht="15.75" hidden="false" customHeight="false" outlineLevel="0" collapsed="false">
      <c r="B8" s="43" t="s">
        <v>134</v>
      </c>
      <c r="C8" s="44" t="n">
        <v>84</v>
      </c>
      <c r="D8" s="45" t="s">
        <v>135</v>
      </c>
      <c r="E8" s="46" t="n">
        <v>12</v>
      </c>
    </row>
    <row r="9" s="40" customFormat="true" ht="15.75" hidden="false" customHeight="false" outlineLevel="0" collapsed="false">
      <c r="B9" s="43" t="s">
        <v>136</v>
      </c>
      <c r="C9" s="44" t="n">
        <v>168</v>
      </c>
      <c r="D9" s="45" t="s">
        <v>137</v>
      </c>
      <c r="E9" s="46" t="n">
        <v>6</v>
      </c>
    </row>
    <row r="10" s="40" customFormat="true" ht="15.75" hidden="false" customHeight="false" outlineLevel="0" collapsed="false">
      <c r="B10" s="43" t="s">
        <v>138</v>
      </c>
      <c r="C10" s="44" t="n">
        <v>86</v>
      </c>
      <c r="D10" s="45" t="s">
        <v>139</v>
      </c>
      <c r="E10" s="46" t="n">
        <v>9</v>
      </c>
    </row>
    <row r="11" s="40" customFormat="true" ht="30" hidden="false" customHeight="false" outlineLevel="0" collapsed="false">
      <c r="B11" s="43" t="s">
        <v>140</v>
      </c>
      <c r="C11" s="44" t="n">
        <v>96</v>
      </c>
      <c r="D11" s="47" t="s">
        <v>141</v>
      </c>
      <c r="E11" s="48"/>
    </row>
    <row r="12" s="40" customFormat="true" ht="15.75" hidden="false" customHeight="false" outlineLevel="0" collapsed="false">
      <c r="B12" s="43" t="s">
        <v>142</v>
      </c>
      <c r="C12" s="44" t="n">
        <v>104</v>
      </c>
      <c r="D12" s="49" t="s">
        <v>143</v>
      </c>
      <c r="E12" s="50" t="n">
        <v>24</v>
      </c>
    </row>
    <row r="13" s="40" customFormat="true" ht="30" hidden="false" customHeight="false" outlineLevel="0" collapsed="false">
      <c r="B13" s="43" t="s">
        <v>144</v>
      </c>
      <c r="C13" s="44" t="n">
        <v>27</v>
      </c>
      <c r="D13" s="49" t="s">
        <v>145</v>
      </c>
      <c r="E13" s="50" t="n">
        <v>24</v>
      </c>
    </row>
    <row r="14" s="40" customFormat="true" ht="15.75" hidden="false" customHeight="false" outlineLevel="0" collapsed="false">
      <c r="B14" s="43" t="s">
        <v>146</v>
      </c>
      <c r="C14" s="44" t="n">
        <v>492</v>
      </c>
      <c r="D14" s="49" t="s">
        <v>147</v>
      </c>
      <c r="E14" s="51" t="n">
        <v>25</v>
      </c>
    </row>
    <row r="15" s="40" customFormat="true" ht="15.75" hidden="false" customHeight="false" outlineLevel="0" collapsed="false">
      <c r="B15" s="43" t="s">
        <v>148</v>
      </c>
      <c r="C15" s="44" t="n">
        <v>464</v>
      </c>
      <c r="D15" s="52" t="s">
        <v>149</v>
      </c>
      <c r="E15" s="51" t="n">
        <v>5</v>
      </c>
    </row>
    <row r="16" s="40" customFormat="true" ht="15.75" hidden="false" customHeight="false" outlineLevel="0" collapsed="false">
      <c r="B16" s="43" t="s">
        <v>150</v>
      </c>
      <c r="C16" s="44" t="n">
        <v>246</v>
      </c>
      <c r="D16" s="49" t="s">
        <v>151</v>
      </c>
      <c r="E16" s="50" t="n">
        <v>4</v>
      </c>
    </row>
    <row r="17" s="40" customFormat="true" ht="15.75" hidden="false" customHeight="false" outlineLevel="0" collapsed="false">
      <c r="B17" s="43" t="s">
        <v>152</v>
      </c>
      <c r="C17" s="44" t="n">
        <v>20</v>
      </c>
      <c r="D17" s="49" t="s">
        <v>153</v>
      </c>
      <c r="E17" s="50" t="n">
        <v>4</v>
      </c>
    </row>
    <row r="18" s="40" customFormat="true" ht="15.75" hidden="false" customHeight="false" outlineLevel="0" collapsed="false">
      <c r="B18" s="43" t="s">
        <v>154</v>
      </c>
      <c r="C18" s="44" t="n">
        <v>90</v>
      </c>
      <c r="D18" s="49" t="s">
        <v>155</v>
      </c>
      <c r="E18" s="50" t="n">
        <v>4</v>
      </c>
    </row>
    <row r="19" s="40" customFormat="true" ht="15.75" hidden="false" customHeight="false" outlineLevel="0" collapsed="false">
      <c r="B19" s="43" t="s">
        <v>156</v>
      </c>
      <c r="C19" s="44" t="n">
        <v>15</v>
      </c>
      <c r="D19" s="49" t="s">
        <v>157</v>
      </c>
      <c r="E19" s="50" t="n">
        <v>3</v>
      </c>
    </row>
    <row r="20" s="40" customFormat="true" ht="16.5" hidden="false" customHeight="true" outlineLevel="0" collapsed="false">
      <c r="B20" s="43" t="s">
        <v>158</v>
      </c>
      <c r="C20" s="44" t="n">
        <v>163</v>
      </c>
      <c r="D20" s="49" t="s">
        <v>159</v>
      </c>
      <c r="E20" s="50" t="n">
        <v>4</v>
      </c>
    </row>
    <row r="21" s="40" customFormat="true" ht="17.1" hidden="false" customHeight="true" outlineLevel="0" collapsed="false">
      <c r="B21" s="43" t="s">
        <v>160</v>
      </c>
      <c r="C21" s="44" t="n">
        <v>44</v>
      </c>
      <c r="D21" s="49" t="s">
        <v>161</v>
      </c>
      <c r="E21" s="50" t="n">
        <v>4</v>
      </c>
    </row>
    <row r="22" s="40" customFormat="true" ht="30.95" hidden="false" customHeight="true" outlineLevel="0" collapsed="false">
      <c r="B22" s="43" t="s">
        <v>162</v>
      </c>
      <c r="C22" s="44" t="n">
        <v>40</v>
      </c>
      <c r="D22" s="47" t="s">
        <v>163</v>
      </c>
      <c r="E22" s="53"/>
    </row>
    <row r="23" s="40" customFormat="true" ht="15.75" hidden="false" customHeight="false" outlineLevel="0" collapsed="false">
      <c r="B23" s="43" t="s">
        <v>164</v>
      </c>
      <c r="C23" s="44" t="n">
        <v>12</v>
      </c>
      <c r="D23" s="49" t="s">
        <v>165</v>
      </c>
      <c r="E23" s="51" t="n">
        <v>6</v>
      </c>
    </row>
    <row r="24" s="40" customFormat="true" ht="15.75" hidden="false" customHeight="false" outlineLevel="0" collapsed="false">
      <c r="B24" s="43" t="s">
        <v>166</v>
      </c>
      <c r="C24" s="44" t="n">
        <v>175</v>
      </c>
      <c r="D24" s="54" t="s">
        <v>167</v>
      </c>
      <c r="E24" s="51" t="n">
        <v>6</v>
      </c>
    </row>
    <row r="25" s="40" customFormat="true" ht="15.75" hidden="false" customHeight="false" outlineLevel="0" collapsed="false">
      <c r="B25" s="43" t="s">
        <v>168</v>
      </c>
      <c r="C25" s="44" t="n">
        <v>115</v>
      </c>
      <c r="D25" s="54" t="s">
        <v>169</v>
      </c>
      <c r="E25" s="51" t="n">
        <v>6</v>
      </c>
    </row>
    <row r="26" s="40" customFormat="true" ht="15.75" hidden="false" customHeight="false" outlineLevel="0" collapsed="false">
      <c r="B26" s="43" t="s">
        <v>170</v>
      </c>
      <c r="C26" s="44" t="n">
        <v>152</v>
      </c>
      <c r="D26" s="54" t="s">
        <v>171</v>
      </c>
      <c r="E26" s="51" t="n">
        <v>6</v>
      </c>
    </row>
    <row r="27" s="40" customFormat="true" ht="15.75" hidden="false" customHeight="false" outlineLevel="0" collapsed="false">
      <c r="B27" s="43" t="s">
        <v>172</v>
      </c>
      <c r="C27" s="44" t="n">
        <v>93</v>
      </c>
      <c r="D27" s="54" t="s">
        <v>173</v>
      </c>
      <c r="E27" s="51" t="n">
        <v>6</v>
      </c>
    </row>
    <row r="28" s="40" customFormat="true" ht="15.75" hidden="false" customHeight="false" outlineLevel="0" collapsed="false">
      <c r="B28" s="43" t="s">
        <v>174</v>
      </c>
      <c r="C28" s="44" t="n">
        <v>400</v>
      </c>
      <c r="D28" s="54" t="s">
        <v>175</v>
      </c>
      <c r="E28" s="51" t="n">
        <v>6</v>
      </c>
    </row>
    <row r="29" s="40" customFormat="true" ht="15.75" hidden="false" customHeight="false" outlineLevel="0" collapsed="false">
      <c r="B29" s="43" t="s">
        <v>176</v>
      </c>
      <c r="C29" s="44" t="n">
        <v>84</v>
      </c>
      <c r="D29" s="54" t="s">
        <v>177</v>
      </c>
      <c r="E29" s="51" t="n">
        <v>6</v>
      </c>
    </row>
    <row r="30" s="40" customFormat="true" ht="15.75" hidden="false" customHeight="false" outlineLevel="0" collapsed="false">
      <c r="B30" s="43" t="s">
        <v>178</v>
      </c>
      <c r="C30" s="44" t="n">
        <v>416</v>
      </c>
      <c r="D30" s="54" t="s">
        <v>179</v>
      </c>
      <c r="E30" s="51" t="n">
        <v>6</v>
      </c>
    </row>
    <row r="31" s="40" customFormat="true" ht="15.75" hidden="false" customHeight="false" outlineLevel="0" collapsed="false">
      <c r="B31" s="43" t="s">
        <v>180</v>
      </c>
      <c r="C31" s="44" t="n">
        <v>122</v>
      </c>
      <c r="D31" s="54" t="s">
        <v>181</v>
      </c>
      <c r="E31" s="51" t="n">
        <v>6</v>
      </c>
    </row>
    <row r="32" s="40" customFormat="true" ht="15.75" hidden="false" customHeight="false" outlineLevel="0" collapsed="false">
      <c r="B32" s="43" t="s">
        <v>182</v>
      </c>
      <c r="C32" s="44" t="n">
        <v>471</v>
      </c>
      <c r="D32" s="54" t="s">
        <v>183</v>
      </c>
      <c r="E32" s="51" t="n">
        <v>6</v>
      </c>
    </row>
    <row r="33" s="40" customFormat="true" ht="15.75" hidden="false" customHeight="false" outlineLevel="0" collapsed="false">
      <c r="B33" s="43" t="s">
        <v>184</v>
      </c>
      <c r="C33" s="44" t="n">
        <v>477</v>
      </c>
      <c r="D33" s="54" t="s">
        <v>185</v>
      </c>
      <c r="E33" s="51" t="n">
        <v>6</v>
      </c>
    </row>
    <row r="34" s="40" customFormat="true" ht="15.75" hidden="false" customHeight="false" outlineLevel="0" collapsed="false">
      <c r="B34" s="43" t="s">
        <v>186</v>
      </c>
      <c r="C34" s="44" t="n">
        <v>656</v>
      </c>
      <c r="D34" s="54" t="s">
        <v>187</v>
      </c>
      <c r="E34" s="51" t="n">
        <v>6</v>
      </c>
    </row>
    <row r="35" s="40" customFormat="true" ht="15.75" hidden="false" customHeight="false" outlineLevel="0" collapsed="false">
      <c r="B35" s="43" t="s">
        <v>188</v>
      </c>
      <c r="C35" s="44" t="n">
        <v>570</v>
      </c>
      <c r="D35" s="54" t="s">
        <v>189</v>
      </c>
      <c r="E35" s="51" t="n">
        <v>6</v>
      </c>
    </row>
    <row r="36" s="40" customFormat="true" ht="15.75" hidden="false" customHeight="false" outlineLevel="0" collapsed="false">
      <c r="B36" s="43" t="s">
        <v>190</v>
      </c>
      <c r="C36" s="44" t="n">
        <v>282</v>
      </c>
      <c r="D36" s="54" t="s">
        <v>191</v>
      </c>
      <c r="E36" s="51" t="n">
        <v>6</v>
      </c>
    </row>
    <row r="37" s="40" customFormat="true" ht="45" hidden="false" customHeight="false" outlineLevel="0" collapsed="false">
      <c r="B37" s="43" t="s">
        <v>192</v>
      </c>
      <c r="C37" s="44" t="n">
        <v>84</v>
      </c>
      <c r="D37" s="54" t="s">
        <v>193</v>
      </c>
      <c r="E37" s="51" t="n">
        <v>4</v>
      </c>
    </row>
    <row r="38" s="40" customFormat="true" ht="30" hidden="false" customHeight="false" outlineLevel="0" collapsed="false">
      <c r="B38" s="43" t="s">
        <v>194</v>
      </c>
      <c r="C38" s="44" t="n">
        <v>86</v>
      </c>
      <c r="D38" s="54" t="s">
        <v>195</v>
      </c>
      <c r="E38" s="51" t="n">
        <v>4</v>
      </c>
    </row>
    <row r="39" s="40" customFormat="true" ht="30" hidden="false" customHeight="false" outlineLevel="0" collapsed="false">
      <c r="B39" s="43" t="s">
        <v>196</v>
      </c>
      <c r="C39" s="44" t="n">
        <v>16</v>
      </c>
      <c r="D39" s="54" t="s">
        <v>197</v>
      </c>
      <c r="E39" s="51" t="n">
        <v>3</v>
      </c>
    </row>
    <row r="40" s="40" customFormat="true" ht="30" hidden="false" customHeight="false" outlineLevel="0" collapsed="false">
      <c r="B40" s="43" t="s">
        <v>198</v>
      </c>
      <c r="C40" s="44" t="n">
        <v>45</v>
      </c>
      <c r="D40" s="54" t="s">
        <v>199</v>
      </c>
      <c r="E40" s="51" t="n">
        <v>4</v>
      </c>
    </row>
    <row r="41" s="40" customFormat="true" ht="30" hidden="false" customHeight="false" outlineLevel="0" collapsed="false">
      <c r="B41" s="43" t="s">
        <v>200</v>
      </c>
      <c r="C41" s="44" t="n">
        <v>240</v>
      </c>
      <c r="D41" s="54" t="s">
        <v>201</v>
      </c>
      <c r="E41" s="51" t="n">
        <v>5</v>
      </c>
    </row>
    <row r="42" s="40" customFormat="true" ht="30" hidden="false" customHeight="false" outlineLevel="0" collapsed="false">
      <c r="B42" s="43" t="s">
        <v>202</v>
      </c>
      <c r="C42" s="44" t="n">
        <v>98</v>
      </c>
      <c r="D42" s="54" t="s">
        <v>203</v>
      </c>
      <c r="E42" s="51" t="n">
        <v>4</v>
      </c>
    </row>
    <row r="43" s="40" customFormat="true" ht="15.75" hidden="false" customHeight="false" outlineLevel="0" collapsed="false">
      <c r="B43" s="43" t="s">
        <v>204</v>
      </c>
      <c r="C43" s="44" t="n">
        <v>120</v>
      </c>
      <c r="D43" s="54" t="s">
        <v>205</v>
      </c>
      <c r="E43" s="51" t="n">
        <v>4</v>
      </c>
    </row>
    <row r="44" s="40" customFormat="true" ht="15.75" hidden="false" customHeight="false" outlineLevel="0" collapsed="false">
      <c r="B44" s="43" t="s">
        <v>206</v>
      </c>
      <c r="C44" s="44" t="n">
        <v>102</v>
      </c>
      <c r="D44" s="54" t="s">
        <v>207</v>
      </c>
      <c r="E44" s="51" t="n">
        <v>5</v>
      </c>
    </row>
    <row r="45" s="40" customFormat="true" ht="15.75" hidden="false" customHeight="false" outlineLevel="0" collapsed="false">
      <c r="B45" s="43" t="s">
        <v>208</v>
      </c>
      <c r="C45" s="44" t="n">
        <v>191</v>
      </c>
      <c r="D45" s="54" t="s">
        <v>209</v>
      </c>
      <c r="E45" s="51" t="n">
        <v>4</v>
      </c>
    </row>
    <row r="46" s="40" customFormat="true" ht="15.75" hidden="false" customHeight="false" outlineLevel="0" collapsed="false">
      <c r="B46" s="43" t="s">
        <v>210</v>
      </c>
      <c r="C46" s="44" t="n">
        <v>12</v>
      </c>
      <c r="D46" s="54" t="s">
        <v>211</v>
      </c>
      <c r="E46" s="51" t="n">
        <v>3</v>
      </c>
    </row>
    <row r="47" s="40" customFormat="true" ht="30" hidden="false" customHeight="false" outlineLevel="0" collapsed="false">
      <c r="B47" s="43" t="s">
        <v>212</v>
      </c>
      <c r="C47" s="44" t="n">
        <v>91</v>
      </c>
      <c r="D47" s="54" t="s">
        <v>213</v>
      </c>
      <c r="E47" s="51" t="n">
        <v>4</v>
      </c>
    </row>
    <row r="48" s="40" customFormat="true" ht="30" hidden="false" customHeight="false" outlineLevel="0" collapsed="false">
      <c r="B48" s="43" t="s">
        <v>214</v>
      </c>
      <c r="C48" s="44" t="n">
        <v>101</v>
      </c>
      <c r="D48" s="54" t="s">
        <v>215</v>
      </c>
      <c r="E48" s="51" t="n">
        <v>4</v>
      </c>
    </row>
    <row r="49" s="40" customFormat="true" ht="30" hidden="false" customHeight="false" outlineLevel="0" collapsed="false">
      <c r="B49" s="43" t="s">
        <v>216</v>
      </c>
      <c r="C49" s="44" t="n">
        <v>80</v>
      </c>
      <c r="D49" s="54" t="s">
        <v>217</v>
      </c>
      <c r="E49" s="51" t="n">
        <v>4</v>
      </c>
    </row>
    <row r="50" s="40" customFormat="true" ht="30" hidden="false" customHeight="false" outlineLevel="0" collapsed="false">
      <c r="B50" s="43" t="s">
        <v>218</v>
      </c>
      <c r="C50" s="44" t="n">
        <v>247</v>
      </c>
      <c r="D50" s="54" t="s">
        <v>219</v>
      </c>
      <c r="E50" s="51" t="n">
        <v>4</v>
      </c>
    </row>
    <row r="51" s="40" customFormat="true" ht="30" hidden="false" customHeight="false" outlineLevel="0" collapsed="false">
      <c r="B51" s="43" t="s">
        <v>220</v>
      </c>
      <c r="C51" s="44" t="n">
        <v>252</v>
      </c>
      <c r="D51" s="54" t="s">
        <v>221</v>
      </c>
      <c r="E51" s="51" t="n">
        <v>4</v>
      </c>
    </row>
    <row r="52" s="40" customFormat="true" ht="30" hidden="false" customHeight="false" outlineLevel="0" collapsed="false">
      <c r="B52" s="43" t="s">
        <v>222</v>
      </c>
      <c r="C52" s="44" t="n">
        <v>75</v>
      </c>
      <c r="D52" s="54" t="s">
        <v>223</v>
      </c>
      <c r="E52" s="51" t="n">
        <v>4</v>
      </c>
    </row>
    <row r="53" s="40" customFormat="true" ht="30" hidden="false" customHeight="false" outlineLevel="0" collapsed="false">
      <c r="B53" s="43" t="s">
        <v>224</v>
      </c>
      <c r="C53" s="44" t="n">
        <v>104</v>
      </c>
      <c r="D53" s="54" t="s">
        <v>225</v>
      </c>
      <c r="E53" s="51" t="n">
        <v>4</v>
      </c>
    </row>
    <row r="54" s="40" customFormat="true" ht="30" hidden="false" customHeight="false" outlineLevel="0" collapsed="false">
      <c r="B54" s="43" t="s">
        <v>226</v>
      </c>
      <c r="C54" s="44" t="n">
        <v>110</v>
      </c>
      <c r="D54" s="54" t="s">
        <v>227</v>
      </c>
      <c r="E54" s="51" t="n">
        <v>5</v>
      </c>
    </row>
    <row r="55" s="40" customFormat="true" ht="30" hidden="false" customHeight="false" outlineLevel="0" collapsed="false">
      <c r="B55" s="43" t="s">
        <v>228</v>
      </c>
      <c r="C55" s="44" t="n">
        <v>240</v>
      </c>
      <c r="D55" s="54" t="s">
        <v>229</v>
      </c>
      <c r="E55" s="51" t="n">
        <v>4</v>
      </c>
    </row>
    <row r="56" s="40" customFormat="true" ht="30" hidden="false" customHeight="false" outlineLevel="0" collapsed="false">
      <c r="B56" s="43" t="s">
        <v>230</v>
      </c>
      <c r="C56" s="44" t="n">
        <v>93</v>
      </c>
      <c r="D56" s="54" t="s">
        <v>231</v>
      </c>
      <c r="E56" s="51" t="n">
        <v>3</v>
      </c>
    </row>
    <row r="57" s="40" customFormat="true" ht="15.75" hidden="false" customHeight="false" outlineLevel="0" collapsed="false">
      <c r="B57" s="43" t="s">
        <v>232</v>
      </c>
      <c r="C57" s="44" t="n">
        <v>104</v>
      </c>
      <c r="D57" s="54" t="s">
        <v>233</v>
      </c>
      <c r="E57" s="51" t="n">
        <v>4</v>
      </c>
    </row>
    <row r="58" s="40" customFormat="true" ht="15.75" hidden="false" customHeight="false" outlineLevel="0" collapsed="false">
      <c r="B58" s="43" t="s">
        <v>234</v>
      </c>
      <c r="C58" s="44" t="n">
        <v>482</v>
      </c>
      <c r="D58" s="54" t="s">
        <v>235</v>
      </c>
      <c r="E58" s="51" t="n">
        <v>4</v>
      </c>
    </row>
    <row r="59" s="40" customFormat="true" ht="15.75" hidden="false" customHeight="false" outlineLevel="0" collapsed="false">
      <c r="B59" s="43" t="s">
        <v>236</v>
      </c>
      <c r="C59" s="44" t="n">
        <v>366</v>
      </c>
      <c r="D59" s="54" t="s">
        <v>237</v>
      </c>
      <c r="E59" s="51" t="n">
        <v>4</v>
      </c>
    </row>
    <row r="60" s="40" customFormat="true" ht="15.75" hidden="false" customHeight="false" outlineLevel="0" collapsed="false">
      <c r="B60" s="43" t="s">
        <v>238</v>
      </c>
      <c r="C60" s="44" t="n">
        <v>365</v>
      </c>
      <c r="D60" s="54" t="s">
        <v>239</v>
      </c>
      <c r="E60" s="51" t="n">
        <v>4</v>
      </c>
    </row>
    <row r="61" s="40" customFormat="true" ht="15.75" hidden="false" customHeight="false" outlineLevel="0" collapsed="false">
      <c r="B61" s="43" t="s">
        <v>240</v>
      </c>
      <c r="C61" s="44" t="n">
        <v>16</v>
      </c>
      <c r="D61" s="54" t="s">
        <v>241</v>
      </c>
      <c r="E61" s="51" t="n">
        <v>6</v>
      </c>
    </row>
    <row r="62" s="40" customFormat="true" ht="15.75" hidden="false" customHeight="false" outlineLevel="0" collapsed="false">
      <c r="B62" s="43" t="s">
        <v>242</v>
      </c>
      <c r="C62" s="44" t="n">
        <v>144</v>
      </c>
      <c r="D62" s="54" t="s">
        <v>243</v>
      </c>
      <c r="E62" s="51" t="n">
        <v>6</v>
      </c>
    </row>
    <row r="63" customFormat="false" ht="15.75" hidden="false" customHeight="false" outlineLevel="0" collapsed="false">
      <c r="B63" s="43" t="s">
        <v>244</v>
      </c>
      <c r="C63" s="44" t="n">
        <v>23</v>
      </c>
      <c r="D63" s="54" t="s">
        <v>245</v>
      </c>
      <c r="E63" s="51" t="n">
        <v>6</v>
      </c>
    </row>
    <row r="64" customFormat="false" ht="15.75" hidden="false" customHeight="false" outlineLevel="0" collapsed="false">
      <c r="B64" s="43" t="s">
        <v>246</v>
      </c>
      <c r="C64" s="44" t="n">
        <v>27</v>
      </c>
      <c r="D64" s="54" t="s">
        <v>247</v>
      </c>
      <c r="E64" s="51" t="n">
        <v>6</v>
      </c>
    </row>
    <row r="65" customFormat="false" ht="15.75" hidden="false" customHeight="false" outlineLevel="0" collapsed="false">
      <c r="B65" s="43" t="s">
        <v>248</v>
      </c>
      <c r="C65" s="44" t="n">
        <v>112</v>
      </c>
      <c r="D65" s="55" t="s">
        <v>249</v>
      </c>
      <c r="E65" s="56" t="n">
        <v>2</v>
      </c>
    </row>
    <row r="66" customFormat="false" ht="30" hidden="false" customHeight="false" outlineLevel="0" collapsed="false">
      <c r="D66" s="55" t="s">
        <v>250</v>
      </c>
      <c r="E66" s="56" t="n">
        <v>2</v>
      </c>
    </row>
    <row r="67" customFormat="false" ht="30" hidden="false" customHeight="false" outlineLevel="0" collapsed="false">
      <c r="D67" s="55" t="s">
        <v>250</v>
      </c>
      <c r="E67" s="56" t="n">
        <v>2</v>
      </c>
    </row>
    <row r="68" customFormat="false" ht="15" hidden="false" customHeight="false" outlineLevel="0" collapsed="false">
      <c r="D68" s="55" t="s">
        <v>251</v>
      </c>
      <c r="E68" s="56" t="n">
        <v>2</v>
      </c>
    </row>
    <row r="69" customFormat="false" ht="15" hidden="false" customHeight="false" outlineLevel="0" collapsed="false">
      <c r="D69" s="55" t="s">
        <v>252</v>
      </c>
      <c r="E69" s="56" t="n">
        <v>2</v>
      </c>
    </row>
    <row r="70" customFormat="false" ht="15" hidden="false" customHeight="false" outlineLevel="0" collapsed="false">
      <c r="D70" s="55" t="s">
        <v>253</v>
      </c>
      <c r="E70" s="56" t="n">
        <v>2</v>
      </c>
    </row>
    <row r="71" customFormat="false" ht="15" hidden="false" customHeight="false" outlineLevel="0" collapsed="false">
      <c r="D71" s="55" t="s">
        <v>254</v>
      </c>
      <c r="E71" s="56" t="n">
        <v>2</v>
      </c>
    </row>
    <row r="72" customFormat="false" ht="15" hidden="false" customHeight="false" outlineLevel="0" collapsed="false">
      <c r="D72" s="55" t="s">
        <v>255</v>
      </c>
      <c r="E72" s="56" t="n">
        <v>2</v>
      </c>
    </row>
    <row r="73" customFormat="false" ht="30" hidden="false" customHeight="false" outlineLevel="0" collapsed="false">
      <c r="D73" s="55" t="s">
        <v>256</v>
      </c>
      <c r="E73" s="56" t="n">
        <v>2</v>
      </c>
    </row>
    <row r="74" customFormat="false" ht="30" hidden="false" customHeight="false" outlineLevel="0" collapsed="false">
      <c r="D74" s="55" t="s">
        <v>257</v>
      </c>
      <c r="E74" s="56" t="n">
        <v>2</v>
      </c>
    </row>
  </sheetData>
  <mergeCells count="6">
    <mergeCell ref="B2:E2"/>
    <mergeCell ref="B3:E3"/>
    <mergeCell ref="B4:E4"/>
    <mergeCell ref="B5:E5"/>
    <mergeCell ref="B6:C6"/>
    <mergeCell ref="D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99"/>
    <col collapsed="false" customWidth="true" hidden="false" outlineLevel="0" max="3" min="3" style="0" width="27.99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1"/>
      <c r="C4" s="21"/>
    </row>
    <row r="5" customFormat="false" ht="15.75" hidden="false" customHeight="false" outlineLevel="0" collapsed="false">
      <c r="B5" s="4"/>
      <c r="C5" s="4" t="s">
        <v>258</v>
      </c>
    </row>
    <row r="6" customFormat="false" ht="15.75" hidden="false" customHeight="false" outlineLevel="0" collapsed="false">
      <c r="B6" s="4" t="s">
        <v>259</v>
      </c>
      <c r="C6" s="25" t="n">
        <v>21</v>
      </c>
    </row>
    <row r="7" customFormat="false" ht="15.75" hidden="false" customHeight="false" outlineLevel="0" collapsed="false">
      <c r="B7" s="4" t="s">
        <v>260</v>
      </c>
      <c r="C7" s="25" t="n">
        <v>45</v>
      </c>
    </row>
    <row r="8" customFormat="false" ht="15.75" hidden="false" customHeight="false" outlineLevel="0" collapsed="false">
      <c r="B8" s="4" t="s">
        <v>261</v>
      </c>
      <c r="C8" s="25" t="n">
        <v>18</v>
      </c>
    </row>
    <row r="9" customFormat="false" ht="15.75" hidden="false" customHeight="false" outlineLevel="0" collapsed="false">
      <c r="B9" s="4" t="s">
        <v>262</v>
      </c>
      <c r="C9" s="57"/>
    </row>
    <row r="10" customFormat="false" ht="15.75" hidden="false" customHeight="false" outlineLevel="0" collapsed="false">
      <c r="B10" s="1"/>
      <c r="C10" s="1"/>
    </row>
    <row r="11" customFormat="false" ht="15.75" hidden="false" customHeight="false" outlineLevel="0" collapsed="false">
      <c r="B11" s="1"/>
      <c r="C11" s="1"/>
    </row>
    <row r="12" customFormat="false" ht="15.75" hidden="false" customHeight="false" outlineLevel="0" collapsed="false">
      <c r="B12" s="1"/>
      <c r="C12" s="1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0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6.13"/>
    <col collapsed="false" customWidth="true" hidden="false" outlineLevel="0" max="6" min="6" style="0" width="8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3.7"/>
  </cols>
  <sheetData>
    <row r="1" customFormat="false" ht="15.75" hidden="false" customHeight="false" outlineLevel="0" collapsed="false">
      <c r="B1" s="58" t="s">
        <v>263</v>
      </c>
      <c r="C1" s="59" t="s">
        <v>264</v>
      </c>
      <c r="D1" s="58" t="s">
        <v>265</v>
      </c>
      <c r="E1" s="58"/>
      <c r="F1" s="58" t="s">
        <v>266</v>
      </c>
      <c r="G1" s="58"/>
      <c r="H1" s="60" t="s">
        <v>267</v>
      </c>
      <c r="I1" s="60" t="s">
        <v>268</v>
      </c>
      <c r="J1" s="60" t="s">
        <v>269</v>
      </c>
      <c r="K1" s="60" t="s">
        <v>270</v>
      </c>
    </row>
    <row r="2" customFormat="false" ht="15.75" hidden="false" customHeight="false" outlineLevel="0" collapsed="false">
      <c r="B2" s="61" t="s">
        <v>271</v>
      </c>
      <c r="C2" s="62" t="s">
        <v>272</v>
      </c>
      <c r="D2" s="63" t="s">
        <v>273</v>
      </c>
      <c r="E2" s="64" t="s">
        <v>274</v>
      </c>
      <c r="F2" s="63" t="s">
        <v>275</v>
      </c>
      <c r="G2" s="64" t="s">
        <v>276</v>
      </c>
      <c r="H2" s="65"/>
      <c r="I2" s="65"/>
      <c r="J2" s="65" t="s">
        <v>277</v>
      </c>
      <c r="K2" s="65"/>
    </row>
    <row r="3" customFormat="false" ht="15.75" hidden="false" customHeight="false" outlineLevel="0" collapsed="false">
      <c r="B3" s="61"/>
      <c r="C3" s="62"/>
      <c r="D3" s="66" t="s">
        <v>278</v>
      </c>
      <c r="E3" s="62" t="s">
        <v>279</v>
      </c>
      <c r="F3" s="63" t="s">
        <v>280</v>
      </c>
      <c r="G3" s="64" t="s">
        <v>281</v>
      </c>
      <c r="H3" s="65" t="s">
        <v>277</v>
      </c>
      <c r="I3" s="65"/>
      <c r="J3" s="65"/>
      <c r="K3" s="65"/>
    </row>
    <row r="4" customFormat="false" ht="15.75" hidden="false" customHeight="false" outlineLevel="0" collapsed="false">
      <c r="B4" s="61"/>
      <c r="C4" s="64"/>
      <c r="D4" s="63"/>
      <c r="E4" s="64"/>
      <c r="F4" s="63" t="s">
        <v>282</v>
      </c>
      <c r="G4" s="64" t="s">
        <v>283</v>
      </c>
      <c r="H4" s="65"/>
      <c r="I4" s="65"/>
      <c r="J4" s="65" t="s">
        <v>277</v>
      </c>
      <c r="K4" s="65"/>
    </row>
    <row r="5" customFormat="false" ht="15.75" hidden="false" customHeight="false" outlineLevel="0" collapsed="false">
      <c r="B5" s="61"/>
      <c r="C5" s="62" t="s">
        <v>284</v>
      </c>
      <c r="D5" s="66" t="s">
        <v>285</v>
      </c>
      <c r="E5" s="62" t="s">
        <v>286</v>
      </c>
      <c r="F5" s="63" t="s">
        <v>287</v>
      </c>
      <c r="G5" s="64" t="s">
        <v>288</v>
      </c>
      <c r="H5" s="65"/>
      <c r="I5" s="65"/>
      <c r="J5" s="65" t="s">
        <v>277</v>
      </c>
      <c r="K5" s="65"/>
    </row>
    <row r="6" customFormat="false" ht="39" hidden="false" customHeight="false" outlineLevel="0" collapsed="false">
      <c r="B6" s="61"/>
      <c r="C6" s="62"/>
      <c r="D6" s="66"/>
      <c r="E6" s="62"/>
      <c r="F6" s="63" t="s">
        <v>289</v>
      </c>
      <c r="G6" s="64" t="s">
        <v>290</v>
      </c>
      <c r="H6" s="65"/>
      <c r="I6" s="65"/>
      <c r="J6" s="65" t="s">
        <v>277</v>
      </c>
      <c r="K6" s="65"/>
    </row>
    <row r="7" customFormat="false" ht="64.5" hidden="false" customHeight="false" outlineLevel="0" collapsed="false">
      <c r="B7" s="61"/>
      <c r="C7" s="62"/>
      <c r="D7" s="66"/>
      <c r="E7" s="62"/>
      <c r="F7" s="63" t="s">
        <v>291</v>
      </c>
      <c r="G7" s="64" t="s">
        <v>292</v>
      </c>
      <c r="H7" s="65"/>
      <c r="I7" s="65"/>
      <c r="J7" s="65" t="s">
        <v>293</v>
      </c>
      <c r="K7" s="65"/>
    </row>
    <row r="8" customFormat="false" ht="64.5" hidden="false" customHeight="false" outlineLevel="0" collapsed="false">
      <c r="B8" s="61"/>
      <c r="C8" s="62"/>
      <c r="D8" s="63"/>
      <c r="E8" s="64"/>
      <c r="F8" s="63" t="s">
        <v>294</v>
      </c>
      <c r="G8" s="64" t="s">
        <v>295</v>
      </c>
      <c r="H8" s="65"/>
      <c r="I8" s="65"/>
      <c r="J8" s="65" t="s">
        <v>277</v>
      </c>
      <c r="K8" s="65"/>
    </row>
    <row r="9" customFormat="false" ht="15.75" hidden="false" customHeight="false" outlineLevel="0" collapsed="false">
      <c r="B9" s="61"/>
      <c r="C9" s="64"/>
      <c r="D9" s="63" t="s">
        <v>296</v>
      </c>
      <c r="E9" s="64" t="s">
        <v>297</v>
      </c>
      <c r="F9" s="63" t="s">
        <v>298</v>
      </c>
      <c r="G9" s="64" t="s">
        <v>299</v>
      </c>
      <c r="H9" s="65"/>
      <c r="I9" s="65"/>
      <c r="J9" s="65" t="s">
        <v>277</v>
      </c>
      <c r="K9" s="65"/>
    </row>
    <row r="10" customFormat="false" ht="51.75" hidden="false" customHeight="false" outlineLevel="0" collapsed="false">
      <c r="B10" s="61"/>
      <c r="C10" s="64" t="s">
        <v>300</v>
      </c>
      <c r="D10" s="63" t="s">
        <v>301</v>
      </c>
      <c r="E10" s="64" t="s">
        <v>302</v>
      </c>
      <c r="F10" s="63" t="s">
        <v>303</v>
      </c>
      <c r="G10" s="64" t="s">
        <v>304</v>
      </c>
      <c r="H10" s="65"/>
      <c r="I10" s="65"/>
      <c r="J10" s="65" t="s">
        <v>277</v>
      </c>
      <c r="K10" s="65"/>
    </row>
    <row r="11" customFormat="false" ht="26.25" hidden="false" customHeight="false" outlineLevel="0" collapsed="false">
      <c r="B11" s="61"/>
      <c r="C11" s="64"/>
      <c r="D11" s="63"/>
      <c r="E11" s="64"/>
      <c r="F11" s="63" t="s">
        <v>305</v>
      </c>
      <c r="G11" s="64" t="s">
        <v>306</v>
      </c>
      <c r="H11" s="65"/>
      <c r="I11" s="65"/>
      <c r="J11" s="65" t="s">
        <v>277</v>
      </c>
      <c r="K11" s="65"/>
    </row>
    <row r="12" customFormat="false" ht="39" hidden="false" customHeight="false" outlineLevel="0" collapsed="false">
      <c r="B12" s="61"/>
      <c r="C12" s="64"/>
      <c r="D12" s="63"/>
      <c r="E12" s="64"/>
      <c r="F12" s="63" t="s">
        <v>307</v>
      </c>
      <c r="G12" s="64" t="s">
        <v>308</v>
      </c>
      <c r="H12" s="65"/>
      <c r="I12" s="65"/>
      <c r="J12" s="65" t="s">
        <v>277</v>
      </c>
      <c r="K12" s="65"/>
    </row>
    <row r="13" customFormat="false" ht="51.75" hidden="false" customHeight="false" outlineLevel="0" collapsed="false">
      <c r="B13" s="61"/>
      <c r="C13" s="64" t="s">
        <v>309</v>
      </c>
      <c r="D13" s="63" t="s">
        <v>310</v>
      </c>
      <c r="E13" s="64" t="s">
        <v>311</v>
      </c>
      <c r="F13" s="63" t="s">
        <v>312</v>
      </c>
      <c r="G13" s="64" t="s">
        <v>313</v>
      </c>
      <c r="H13" s="65"/>
      <c r="I13" s="65"/>
      <c r="J13" s="65" t="s">
        <v>277</v>
      </c>
      <c r="K13" s="65"/>
    </row>
    <row r="14" customFormat="false" ht="39" hidden="false" customHeight="false" outlineLevel="0" collapsed="false">
      <c r="B14" s="61"/>
      <c r="C14" s="62" t="s">
        <v>314</v>
      </c>
      <c r="D14" s="63" t="s">
        <v>301</v>
      </c>
      <c r="E14" s="64" t="s">
        <v>315</v>
      </c>
      <c r="F14" s="63" t="s">
        <v>303</v>
      </c>
      <c r="G14" s="64" t="s">
        <v>316</v>
      </c>
      <c r="H14" s="65"/>
      <c r="I14" s="65" t="s">
        <v>277</v>
      </c>
      <c r="J14" s="65"/>
      <c r="K14" s="65"/>
    </row>
    <row r="15" customFormat="false" ht="26.25" hidden="false" customHeight="false" outlineLevel="0" collapsed="false">
      <c r="B15" s="67"/>
      <c r="C15" s="68"/>
      <c r="D15" s="63" t="s">
        <v>317</v>
      </c>
      <c r="E15" s="64" t="s">
        <v>318</v>
      </c>
      <c r="F15" s="63" t="s">
        <v>319</v>
      </c>
      <c r="G15" s="64" t="s">
        <v>320</v>
      </c>
      <c r="H15" s="65"/>
      <c r="I15" s="65"/>
      <c r="J15" s="65" t="s">
        <v>277</v>
      </c>
      <c r="K15" s="65"/>
    </row>
    <row r="16" customFormat="false" ht="39" hidden="false" customHeight="false" outlineLevel="0" collapsed="false">
      <c r="B16" s="67"/>
      <c r="C16" s="68"/>
      <c r="D16" s="63" t="s">
        <v>321</v>
      </c>
      <c r="E16" s="64" t="s">
        <v>322</v>
      </c>
      <c r="F16" s="63" t="s">
        <v>323</v>
      </c>
      <c r="G16" s="64" t="s">
        <v>324</v>
      </c>
      <c r="H16" s="65"/>
      <c r="I16" s="65"/>
      <c r="J16" s="65"/>
      <c r="K16" s="65"/>
    </row>
    <row r="17" customFormat="false" ht="39" hidden="false" customHeight="true" outlineLevel="0" collapsed="false">
      <c r="B17" s="69" t="s">
        <v>325</v>
      </c>
      <c r="C17" s="62" t="s">
        <v>326</v>
      </c>
      <c r="D17" s="66" t="s">
        <v>327</v>
      </c>
      <c r="E17" s="62" t="s">
        <v>328</v>
      </c>
      <c r="F17" s="63" t="s">
        <v>329</v>
      </c>
      <c r="G17" s="64" t="s">
        <v>330</v>
      </c>
      <c r="H17" s="70"/>
      <c r="I17" s="70"/>
      <c r="J17" s="65" t="s">
        <v>277</v>
      </c>
      <c r="K17" s="70"/>
    </row>
    <row r="18" customFormat="false" ht="15.75" hidden="false" customHeight="false" outlineLevel="0" collapsed="false">
      <c r="B18" s="69"/>
      <c r="C18" s="71"/>
      <c r="D18" s="72"/>
      <c r="E18" s="71"/>
      <c r="F18" s="63" t="s">
        <v>331</v>
      </c>
      <c r="G18" s="64" t="s">
        <v>332</v>
      </c>
      <c r="H18" s="65" t="s">
        <v>277</v>
      </c>
      <c r="I18" s="70"/>
      <c r="J18" s="70"/>
      <c r="K18" s="70"/>
    </row>
    <row r="19" customFormat="false" ht="26.25" hidden="false" customHeight="false" outlineLevel="0" collapsed="false">
      <c r="B19" s="73"/>
      <c r="C19" s="74"/>
      <c r="D19" s="66" t="s">
        <v>333</v>
      </c>
      <c r="E19" s="62" t="s">
        <v>334</v>
      </c>
      <c r="F19" s="63" t="s">
        <v>335</v>
      </c>
      <c r="G19" s="64" t="s">
        <v>336</v>
      </c>
      <c r="H19" s="70"/>
      <c r="I19" s="70"/>
      <c r="J19" s="65" t="s">
        <v>277</v>
      </c>
      <c r="K19" s="70"/>
    </row>
    <row r="20" customFormat="false" ht="39" hidden="false" customHeight="false" outlineLevel="0" collapsed="false">
      <c r="B20" s="73"/>
      <c r="C20" s="71"/>
      <c r="D20" s="72"/>
      <c r="E20" s="72"/>
      <c r="F20" s="63" t="s">
        <v>337</v>
      </c>
      <c r="G20" s="64" t="s">
        <v>338</v>
      </c>
      <c r="H20" s="70"/>
      <c r="I20" s="65" t="s">
        <v>293</v>
      </c>
      <c r="J20" s="70"/>
      <c r="K20" s="70"/>
    </row>
    <row r="21" customFormat="false" ht="64.5" hidden="false" customHeight="false" outlineLevel="0" collapsed="false">
      <c r="B21" s="73"/>
      <c r="C21" s="64" t="s">
        <v>339</v>
      </c>
      <c r="D21" s="75" t="s">
        <v>340</v>
      </c>
      <c r="E21" s="64" t="s">
        <v>341</v>
      </c>
      <c r="F21" s="63" t="s">
        <v>342</v>
      </c>
      <c r="G21" s="64" t="s">
        <v>343</v>
      </c>
      <c r="H21" s="70"/>
      <c r="I21" s="65" t="s">
        <v>277</v>
      </c>
      <c r="J21" s="70"/>
      <c r="K21" s="70"/>
    </row>
    <row r="22" customFormat="false" ht="39" hidden="false" customHeight="false" outlineLevel="0" collapsed="false">
      <c r="B22" s="73"/>
      <c r="C22" s="62" t="s">
        <v>344</v>
      </c>
      <c r="D22" s="66" t="s">
        <v>345</v>
      </c>
      <c r="E22" s="62" t="s">
        <v>315</v>
      </c>
      <c r="F22" s="63" t="s">
        <v>346</v>
      </c>
      <c r="G22" s="64" t="s">
        <v>347</v>
      </c>
      <c r="H22" s="65"/>
      <c r="I22" s="65" t="s">
        <v>277</v>
      </c>
      <c r="J22" s="65"/>
      <c r="K22" s="65"/>
    </row>
    <row r="23" customFormat="false" ht="15.75" hidden="false" customHeight="false" outlineLevel="0" collapsed="false">
      <c r="B23" s="67"/>
      <c r="C23" s="64"/>
      <c r="D23" s="63"/>
      <c r="E23" s="64"/>
      <c r="F23" s="63" t="s">
        <v>348</v>
      </c>
      <c r="G23" s="64" t="s">
        <v>349</v>
      </c>
      <c r="H23" s="65"/>
      <c r="I23" s="65" t="s">
        <v>277</v>
      </c>
      <c r="J23" s="65"/>
      <c r="K23" s="65"/>
    </row>
    <row r="24" customFormat="false" ht="26.25" hidden="false" customHeight="true" outlineLevel="0" collapsed="false">
      <c r="B24" s="69" t="s">
        <v>350</v>
      </c>
      <c r="C24" s="64" t="s">
        <v>351</v>
      </c>
      <c r="D24" s="75" t="s">
        <v>352</v>
      </c>
      <c r="E24" s="64" t="s">
        <v>353</v>
      </c>
      <c r="F24" s="63" t="s">
        <v>354</v>
      </c>
      <c r="G24" s="64" t="s">
        <v>355</v>
      </c>
      <c r="H24" s="65" t="s">
        <v>277</v>
      </c>
      <c r="I24" s="70"/>
      <c r="J24" s="70"/>
      <c r="K24" s="70"/>
    </row>
    <row r="25" customFormat="false" ht="51.75" hidden="false" customHeight="false" outlineLevel="0" collapsed="false">
      <c r="B25" s="69"/>
      <c r="C25" s="62" t="s">
        <v>356</v>
      </c>
      <c r="D25" s="76" t="s">
        <v>357</v>
      </c>
      <c r="E25" s="62" t="s">
        <v>358</v>
      </c>
      <c r="F25" s="63" t="s">
        <v>359</v>
      </c>
      <c r="G25" s="64" t="s">
        <v>360</v>
      </c>
      <c r="H25" s="65"/>
      <c r="I25" s="65" t="s">
        <v>277</v>
      </c>
      <c r="J25" s="65"/>
      <c r="K25" s="65"/>
    </row>
    <row r="26" customFormat="false" ht="26.25" hidden="false" customHeight="false" outlineLevel="0" collapsed="false">
      <c r="B26" s="61"/>
      <c r="C26" s="62"/>
      <c r="D26" s="76"/>
      <c r="E26" s="62"/>
      <c r="F26" s="63" t="s">
        <v>361</v>
      </c>
      <c r="G26" s="64" t="s">
        <v>362</v>
      </c>
      <c r="H26" s="65"/>
      <c r="I26" s="65"/>
      <c r="J26" s="65" t="s">
        <v>277</v>
      </c>
      <c r="K26" s="65"/>
    </row>
    <row r="27" customFormat="false" ht="26.25" hidden="false" customHeight="false" outlineLevel="0" collapsed="false">
      <c r="B27" s="61"/>
      <c r="C27" s="62"/>
      <c r="D27" s="76"/>
      <c r="E27" s="62"/>
      <c r="F27" s="63" t="s">
        <v>363</v>
      </c>
      <c r="G27" s="64" t="s">
        <v>364</v>
      </c>
      <c r="H27" s="65" t="s">
        <v>277</v>
      </c>
      <c r="I27" s="65"/>
      <c r="J27" s="65"/>
      <c r="K27" s="65"/>
    </row>
    <row r="28" customFormat="false" ht="26.25" hidden="false" customHeight="false" outlineLevel="0" collapsed="false">
      <c r="B28" s="61"/>
      <c r="C28" s="62"/>
      <c r="D28" s="75"/>
      <c r="E28" s="64"/>
      <c r="F28" s="63" t="s">
        <v>365</v>
      </c>
      <c r="G28" s="64" t="s">
        <v>366</v>
      </c>
      <c r="H28" s="65"/>
      <c r="I28" s="65"/>
      <c r="J28" s="65" t="s">
        <v>277</v>
      </c>
      <c r="K28" s="65"/>
    </row>
    <row r="29" customFormat="false" ht="26.25" hidden="false" customHeight="false" outlineLevel="0" collapsed="false">
      <c r="B29" s="61"/>
      <c r="C29" s="64"/>
      <c r="D29" s="75" t="s">
        <v>357</v>
      </c>
      <c r="E29" s="64" t="s">
        <v>367</v>
      </c>
      <c r="F29" s="63" t="s">
        <v>359</v>
      </c>
      <c r="G29" s="64" t="s">
        <v>368</v>
      </c>
      <c r="H29" s="65"/>
      <c r="I29" s="65" t="s">
        <v>277</v>
      </c>
      <c r="J29" s="65"/>
      <c r="K29" s="65"/>
    </row>
    <row r="30" customFormat="false" ht="39" hidden="false" customHeight="false" outlineLevel="0" collapsed="false">
      <c r="B30" s="61"/>
      <c r="C30" s="62" t="s">
        <v>369</v>
      </c>
      <c r="D30" s="76" t="s">
        <v>370</v>
      </c>
      <c r="E30" s="62" t="s">
        <v>371</v>
      </c>
      <c r="F30" s="63" t="s">
        <v>372</v>
      </c>
      <c r="G30" s="64" t="s">
        <v>373</v>
      </c>
      <c r="H30" s="65" t="s">
        <v>277</v>
      </c>
      <c r="I30" s="65"/>
      <c r="J30" s="65"/>
      <c r="K30" s="65"/>
    </row>
    <row r="31" customFormat="false" ht="15.75" hidden="false" customHeight="false" outlineLevel="0" collapsed="false">
      <c r="B31" s="67"/>
      <c r="C31" s="64"/>
      <c r="D31" s="75"/>
      <c r="E31" s="64"/>
      <c r="F31" s="63" t="s">
        <v>374</v>
      </c>
      <c r="G31" s="64" t="s">
        <v>375</v>
      </c>
      <c r="H31" s="65"/>
      <c r="I31" s="65"/>
      <c r="J31" s="65" t="s">
        <v>277</v>
      </c>
      <c r="K31" s="65"/>
    </row>
    <row r="32" customFormat="false" ht="26.25" hidden="false" customHeight="true" outlineLevel="0" collapsed="false">
      <c r="B32" s="69" t="s">
        <v>376</v>
      </c>
      <c r="C32" s="62" t="s">
        <v>377</v>
      </c>
      <c r="D32" s="63" t="s">
        <v>378</v>
      </c>
      <c r="E32" s="64" t="s">
        <v>379</v>
      </c>
      <c r="F32" s="63" t="s">
        <v>380</v>
      </c>
      <c r="G32" s="64" t="s">
        <v>381</v>
      </c>
      <c r="H32" s="65" t="s">
        <v>277</v>
      </c>
      <c r="I32" s="70"/>
      <c r="J32" s="70"/>
      <c r="K32" s="70"/>
    </row>
    <row r="33" customFormat="false" ht="26.25" hidden="false" customHeight="false" outlineLevel="0" collapsed="false">
      <c r="B33" s="69"/>
      <c r="C33" s="62"/>
      <c r="D33" s="66" t="s">
        <v>382</v>
      </c>
      <c r="E33" s="62" t="s">
        <v>383</v>
      </c>
      <c r="F33" s="63" t="s">
        <v>384</v>
      </c>
      <c r="G33" s="64" t="s">
        <v>385</v>
      </c>
      <c r="H33" s="65" t="s">
        <v>277</v>
      </c>
      <c r="I33" s="65"/>
      <c r="J33" s="65"/>
      <c r="K33" s="65"/>
    </row>
    <row r="34" customFormat="false" ht="15.75" hidden="false" customHeight="false" outlineLevel="0" collapsed="false">
      <c r="B34" s="73"/>
      <c r="C34" s="74"/>
      <c r="D34" s="77"/>
      <c r="E34" s="74"/>
      <c r="F34" s="63" t="s">
        <v>386</v>
      </c>
      <c r="G34" s="64" t="s">
        <v>387</v>
      </c>
      <c r="H34" s="65" t="s">
        <v>277</v>
      </c>
      <c r="I34" s="65"/>
      <c r="J34" s="65"/>
      <c r="K34" s="65"/>
    </row>
    <row r="35" customFormat="false" ht="15.75" hidden="false" customHeight="false" outlineLevel="0" collapsed="false">
      <c r="B35" s="73"/>
      <c r="C35" s="71"/>
      <c r="D35" s="78"/>
      <c r="E35" s="71"/>
      <c r="F35" s="63" t="s">
        <v>388</v>
      </c>
      <c r="G35" s="64" t="s">
        <v>389</v>
      </c>
      <c r="H35" s="65"/>
      <c r="I35" s="65" t="s">
        <v>277</v>
      </c>
      <c r="J35" s="65"/>
      <c r="K35" s="65"/>
    </row>
    <row r="36" customFormat="false" ht="64.5" hidden="false" customHeight="false" outlineLevel="0" collapsed="false">
      <c r="B36" s="61"/>
      <c r="C36" s="62" t="s">
        <v>390</v>
      </c>
      <c r="D36" s="66" t="s">
        <v>391</v>
      </c>
      <c r="E36" s="62" t="s">
        <v>392</v>
      </c>
      <c r="F36" s="63" t="s">
        <v>393</v>
      </c>
      <c r="G36" s="64" t="s">
        <v>394</v>
      </c>
      <c r="H36" s="65"/>
      <c r="I36" s="65"/>
      <c r="J36" s="65" t="s">
        <v>277</v>
      </c>
      <c r="K36" s="65"/>
    </row>
    <row r="37" customFormat="false" ht="26.25" hidden="false" customHeight="false" outlineLevel="0" collapsed="false">
      <c r="B37" s="61"/>
      <c r="C37" s="62"/>
      <c r="D37" s="66"/>
      <c r="E37" s="62"/>
      <c r="F37" s="63" t="s">
        <v>395</v>
      </c>
      <c r="G37" s="64" t="s">
        <v>396</v>
      </c>
      <c r="H37" s="65"/>
      <c r="I37" s="65" t="s">
        <v>277</v>
      </c>
      <c r="J37" s="65"/>
      <c r="K37" s="65"/>
    </row>
    <row r="38" customFormat="false" ht="26.25" hidden="false" customHeight="false" outlineLevel="0" collapsed="false">
      <c r="B38" s="73"/>
      <c r="C38" s="74"/>
      <c r="D38" s="78"/>
      <c r="E38" s="71"/>
      <c r="F38" s="63" t="s">
        <v>397</v>
      </c>
      <c r="G38" s="64" t="s">
        <v>398</v>
      </c>
      <c r="H38" s="65"/>
      <c r="I38" s="65" t="s">
        <v>277</v>
      </c>
      <c r="J38" s="65"/>
      <c r="K38" s="65"/>
    </row>
    <row r="39" customFormat="false" ht="26.25" hidden="false" customHeight="false" outlineLevel="0" collapsed="false">
      <c r="B39" s="61"/>
      <c r="C39" s="62"/>
      <c r="D39" s="76" t="s">
        <v>399</v>
      </c>
      <c r="E39" s="62" t="s">
        <v>400</v>
      </c>
      <c r="F39" s="63" t="s">
        <v>401</v>
      </c>
      <c r="G39" s="64" t="s">
        <v>402</v>
      </c>
      <c r="H39" s="65"/>
      <c r="I39" s="65" t="s">
        <v>277</v>
      </c>
      <c r="J39" s="65"/>
      <c r="K39" s="65"/>
    </row>
    <row r="40" customFormat="false" ht="39" hidden="false" customHeight="false" outlineLevel="0" collapsed="false">
      <c r="B40" s="61"/>
      <c r="C40" s="62"/>
      <c r="D40" s="75"/>
      <c r="E40" s="64"/>
      <c r="F40" s="63" t="s">
        <v>403</v>
      </c>
      <c r="G40" s="64" t="s">
        <v>404</v>
      </c>
      <c r="H40" s="65"/>
      <c r="I40" s="65" t="s">
        <v>277</v>
      </c>
      <c r="J40" s="65"/>
      <c r="K40" s="65"/>
    </row>
    <row r="41" customFormat="false" ht="26.25" hidden="false" customHeight="false" outlineLevel="0" collapsed="false">
      <c r="B41" s="61"/>
      <c r="C41" s="62"/>
      <c r="D41" s="76" t="s">
        <v>405</v>
      </c>
      <c r="E41" s="62" t="s">
        <v>406</v>
      </c>
      <c r="F41" s="63" t="s">
        <v>407</v>
      </c>
      <c r="G41" s="64" t="s">
        <v>402</v>
      </c>
      <c r="H41" s="65"/>
      <c r="I41" s="65" t="s">
        <v>277</v>
      </c>
      <c r="J41" s="65"/>
      <c r="K41" s="65"/>
    </row>
    <row r="42" customFormat="false" ht="39" hidden="false" customHeight="false" outlineLevel="0" collapsed="false">
      <c r="B42" s="61"/>
      <c r="C42" s="62"/>
      <c r="D42" s="75"/>
      <c r="E42" s="64"/>
      <c r="F42" s="63" t="s">
        <v>403</v>
      </c>
      <c r="G42" s="64" t="s">
        <v>404</v>
      </c>
      <c r="H42" s="65"/>
      <c r="I42" s="65" t="s">
        <v>277</v>
      </c>
      <c r="J42" s="65"/>
      <c r="K42" s="65"/>
    </row>
    <row r="43" customFormat="false" ht="26.25" hidden="false" customHeight="false" outlineLevel="0" collapsed="false">
      <c r="B43" s="73"/>
      <c r="C43" s="74"/>
      <c r="D43" s="76" t="s">
        <v>408</v>
      </c>
      <c r="E43" s="62" t="s">
        <v>409</v>
      </c>
      <c r="F43" s="63" t="s">
        <v>410</v>
      </c>
      <c r="G43" s="64" t="s">
        <v>411</v>
      </c>
      <c r="H43" s="65" t="s">
        <v>277</v>
      </c>
      <c r="I43" s="65"/>
      <c r="J43" s="65"/>
      <c r="K43" s="65"/>
    </row>
    <row r="44" customFormat="false" ht="39" hidden="false" customHeight="false" outlineLevel="0" collapsed="false">
      <c r="B44" s="61"/>
      <c r="C44" s="62"/>
      <c r="D44" s="75"/>
      <c r="E44" s="64"/>
      <c r="F44" s="63" t="s">
        <v>412</v>
      </c>
      <c r="G44" s="64" t="s">
        <v>404</v>
      </c>
      <c r="H44" s="65"/>
      <c r="I44" s="65" t="s">
        <v>277</v>
      </c>
      <c r="J44" s="65"/>
      <c r="K44" s="65"/>
    </row>
    <row r="45" customFormat="false" ht="26.25" hidden="false" customHeight="false" outlineLevel="0" collapsed="false">
      <c r="B45" s="61"/>
      <c r="C45" s="62"/>
      <c r="D45" s="76" t="s">
        <v>413</v>
      </c>
      <c r="E45" s="62" t="s">
        <v>414</v>
      </c>
      <c r="F45" s="63" t="s">
        <v>415</v>
      </c>
      <c r="G45" s="64" t="s">
        <v>411</v>
      </c>
      <c r="H45" s="65" t="s">
        <v>277</v>
      </c>
      <c r="I45" s="65"/>
      <c r="J45" s="65"/>
      <c r="K45" s="65"/>
    </row>
    <row r="46" customFormat="false" ht="39" hidden="false" customHeight="false" outlineLevel="0" collapsed="false">
      <c r="B46" s="61"/>
      <c r="C46" s="62"/>
      <c r="D46" s="75"/>
      <c r="E46" s="64"/>
      <c r="F46" s="63" t="s">
        <v>416</v>
      </c>
      <c r="G46" s="64" t="s">
        <v>404</v>
      </c>
      <c r="H46" s="65"/>
      <c r="I46" s="65" t="s">
        <v>277</v>
      </c>
      <c r="J46" s="65"/>
      <c r="K46" s="65"/>
    </row>
    <row r="47" customFormat="false" ht="26.25" hidden="false" customHeight="false" outlineLevel="0" collapsed="false">
      <c r="B47" s="61"/>
      <c r="C47" s="62"/>
      <c r="D47" s="76" t="s">
        <v>417</v>
      </c>
      <c r="E47" s="62" t="s">
        <v>418</v>
      </c>
      <c r="F47" s="63" t="s">
        <v>419</v>
      </c>
      <c r="G47" s="64" t="s">
        <v>420</v>
      </c>
      <c r="H47" s="65"/>
      <c r="I47" s="65" t="s">
        <v>277</v>
      </c>
      <c r="J47" s="65"/>
      <c r="K47" s="65"/>
    </row>
    <row r="48" customFormat="false" ht="39" hidden="false" customHeight="false" outlineLevel="0" collapsed="false">
      <c r="B48" s="61"/>
      <c r="C48" s="62"/>
      <c r="D48" s="75"/>
      <c r="E48" s="64"/>
      <c r="F48" s="63" t="s">
        <v>421</v>
      </c>
      <c r="G48" s="64" t="s">
        <v>404</v>
      </c>
      <c r="H48" s="65"/>
      <c r="I48" s="65" t="s">
        <v>277</v>
      </c>
      <c r="J48" s="65"/>
      <c r="K48" s="65"/>
    </row>
    <row r="49" customFormat="false" ht="26.25" hidden="false" customHeight="false" outlineLevel="0" collapsed="false">
      <c r="B49" s="61"/>
      <c r="C49" s="62"/>
      <c r="D49" s="76" t="s">
        <v>422</v>
      </c>
      <c r="E49" s="62" t="s">
        <v>423</v>
      </c>
      <c r="F49" s="63" t="s">
        <v>424</v>
      </c>
      <c r="G49" s="64" t="s">
        <v>411</v>
      </c>
      <c r="H49" s="65" t="s">
        <v>277</v>
      </c>
      <c r="I49" s="65"/>
      <c r="J49" s="65"/>
      <c r="K49" s="65"/>
    </row>
    <row r="50" customFormat="false" ht="39" hidden="false" customHeight="false" outlineLevel="0" collapsed="false">
      <c r="B50" s="73"/>
      <c r="C50" s="74"/>
      <c r="D50" s="72"/>
      <c r="E50" s="79"/>
      <c r="F50" s="63" t="s">
        <v>425</v>
      </c>
      <c r="G50" s="64" t="s">
        <v>404</v>
      </c>
      <c r="H50" s="65"/>
      <c r="I50" s="65" t="s">
        <v>277</v>
      </c>
      <c r="J50" s="65"/>
      <c r="K50" s="65"/>
    </row>
    <row r="51" customFormat="false" ht="39" hidden="false" customHeight="false" outlineLevel="0" collapsed="false">
      <c r="B51" s="61"/>
      <c r="C51" s="64"/>
      <c r="D51" s="75" t="s">
        <v>426</v>
      </c>
      <c r="E51" s="64" t="s">
        <v>427</v>
      </c>
      <c r="F51" s="63" t="s">
        <v>428</v>
      </c>
      <c r="G51" s="64" t="s">
        <v>429</v>
      </c>
      <c r="H51" s="65" t="s">
        <v>277</v>
      </c>
      <c r="I51" s="65"/>
      <c r="J51" s="65"/>
      <c r="K51" s="65"/>
    </row>
    <row r="52" customFormat="false" ht="26.25" hidden="false" customHeight="false" outlineLevel="0" collapsed="false">
      <c r="B52" s="73"/>
      <c r="C52" s="62" t="s">
        <v>430</v>
      </c>
      <c r="D52" s="66" t="s">
        <v>431</v>
      </c>
      <c r="E52" s="62" t="s">
        <v>432</v>
      </c>
      <c r="F52" s="63" t="s">
        <v>433</v>
      </c>
      <c r="G52" s="64" t="s">
        <v>434</v>
      </c>
      <c r="H52" s="65"/>
      <c r="I52" s="65"/>
      <c r="J52" s="65" t="s">
        <v>277</v>
      </c>
      <c r="K52" s="65"/>
    </row>
    <row r="53" customFormat="false" ht="15.75" hidden="false" customHeight="false" outlineLevel="0" collapsed="false">
      <c r="B53" s="61"/>
      <c r="C53" s="62"/>
      <c r="D53" s="66"/>
      <c r="E53" s="62"/>
      <c r="F53" s="63" t="s">
        <v>435</v>
      </c>
      <c r="G53" s="64" t="s">
        <v>436</v>
      </c>
      <c r="H53" s="65" t="s">
        <v>277</v>
      </c>
      <c r="I53" s="65"/>
      <c r="J53" s="65"/>
      <c r="K53" s="65"/>
    </row>
    <row r="54" customFormat="false" ht="39" hidden="false" customHeight="false" outlineLevel="0" collapsed="false">
      <c r="B54" s="61"/>
      <c r="C54" s="62"/>
      <c r="D54" s="63"/>
      <c r="E54" s="64"/>
      <c r="F54" s="63" t="s">
        <v>437</v>
      </c>
      <c r="G54" s="64" t="s">
        <v>438</v>
      </c>
      <c r="H54" s="65"/>
      <c r="I54" s="65"/>
      <c r="J54" s="65" t="s">
        <v>277</v>
      </c>
      <c r="K54" s="65"/>
    </row>
    <row r="55" customFormat="false" ht="15" hidden="false" customHeight="true" outlineLevel="0" collapsed="false">
      <c r="B55" s="61"/>
      <c r="C55" s="80"/>
      <c r="D55" s="76"/>
      <c r="E55" s="81" t="s">
        <v>439</v>
      </c>
      <c r="F55" s="58" t="s">
        <v>440</v>
      </c>
      <c r="G55" s="81" t="s">
        <v>441</v>
      </c>
      <c r="H55" s="82"/>
      <c r="I55" s="82" t="s">
        <v>277</v>
      </c>
      <c r="J55" s="82"/>
      <c r="K55" s="82"/>
    </row>
    <row r="56" customFormat="false" ht="15.75" hidden="false" customHeight="false" outlineLevel="0" collapsed="false">
      <c r="B56" s="61"/>
      <c r="C56" s="80"/>
      <c r="D56" s="75" t="s">
        <v>442</v>
      </c>
      <c r="E56" s="81"/>
      <c r="F56" s="58"/>
      <c r="G56" s="81"/>
      <c r="H56" s="82"/>
      <c r="I56" s="82"/>
      <c r="J56" s="82"/>
      <c r="K56" s="82"/>
    </row>
    <row r="57" customFormat="false" ht="15" hidden="false" customHeight="true" outlineLevel="0" collapsed="false">
      <c r="B57" s="61"/>
      <c r="C57" s="80"/>
      <c r="D57" s="69" t="s">
        <v>443</v>
      </c>
      <c r="E57" s="83" t="s">
        <v>444</v>
      </c>
      <c r="F57" s="58" t="s">
        <v>445</v>
      </c>
      <c r="G57" s="81" t="s">
        <v>446</v>
      </c>
      <c r="H57" s="82"/>
      <c r="I57" s="82"/>
      <c r="J57" s="82" t="s">
        <v>277</v>
      </c>
      <c r="K57" s="82"/>
    </row>
    <row r="58" customFormat="false" ht="15" hidden="false" customHeight="false" outlineLevel="0" collapsed="false">
      <c r="B58" s="61"/>
      <c r="C58" s="80"/>
      <c r="D58" s="69"/>
      <c r="E58" s="83"/>
      <c r="F58" s="58"/>
      <c r="G58" s="81"/>
      <c r="H58" s="82"/>
      <c r="I58" s="82"/>
      <c r="J58" s="82"/>
      <c r="K58" s="82"/>
    </row>
    <row r="59" customFormat="false" ht="15.75" hidden="false" customHeight="false" outlineLevel="0" collapsed="false">
      <c r="B59" s="61"/>
      <c r="C59" s="80"/>
      <c r="D59" s="69"/>
      <c r="E59" s="83"/>
      <c r="F59" s="58"/>
      <c r="G59" s="81"/>
      <c r="H59" s="82"/>
      <c r="I59" s="82"/>
      <c r="J59" s="82"/>
      <c r="K59" s="82"/>
    </row>
    <row r="60" customFormat="false" ht="26.25" hidden="false" customHeight="false" outlineLevel="0" collapsed="false">
      <c r="B60" s="61"/>
      <c r="C60" s="62"/>
      <c r="D60" s="76"/>
      <c r="E60" s="76"/>
      <c r="F60" s="63" t="s">
        <v>447</v>
      </c>
      <c r="G60" s="64" t="s">
        <v>448</v>
      </c>
      <c r="H60" s="65" t="s">
        <v>277</v>
      </c>
      <c r="I60" s="65"/>
      <c r="J60" s="65"/>
      <c r="K60" s="65"/>
    </row>
    <row r="61" customFormat="false" ht="15" hidden="false" customHeight="true" outlineLevel="0" collapsed="false">
      <c r="B61" s="73"/>
      <c r="C61" s="84"/>
      <c r="D61" s="61"/>
      <c r="E61" s="61"/>
      <c r="F61" s="58" t="s">
        <v>449</v>
      </c>
      <c r="G61" s="81" t="s">
        <v>450</v>
      </c>
      <c r="H61" s="82"/>
      <c r="I61" s="82" t="s">
        <v>277</v>
      </c>
      <c r="J61" s="82"/>
      <c r="K61" s="82"/>
    </row>
    <row r="62" customFormat="false" ht="15.75" hidden="false" customHeight="false" outlineLevel="0" collapsed="false">
      <c r="B62" s="73"/>
      <c r="C62" s="84"/>
      <c r="D62" s="61"/>
      <c r="E62" s="61"/>
      <c r="F62" s="58"/>
      <c r="G62" s="81"/>
      <c r="H62" s="82"/>
      <c r="I62" s="82"/>
      <c r="J62" s="82"/>
      <c r="K62" s="82"/>
    </row>
    <row r="63" customFormat="false" ht="51.75" hidden="false" customHeight="false" outlineLevel="0" collapsed="false">
      <c r="B63" s="73"/>
      <c r="C63" s="74"/>
      <c r="D63" s="85"/>
      <c r="E63" s="85"/>
      <c r="F63" s="63" t="s">
        <v>451</v>
      </c>
      <c r="G63" s="64" t="s">
        <v>452</v>
      </c>
      <c r="H63" s="65"/>
      <c r="I63" s="65"/>
      <c r="J63" s="65" t="s">
        <v>277</v>
      </c>
      <c r="K63" s="65"/>
    </row>
    <row r="64" customFormat="false" ht="15" hidden="false" customHeight="true" outlineLevel="0" collapsed="false">
      <c r="B64" s="73"/>
      <c r="C64" s="86"/>
      <c r="D64" s="67"/>
      <c r="E64" s="86"/>
      <c r="F64" s="58" t="s">
        <v>453</v>
      </c>
      <c r="G64" s="81" t="s">
        <v>454</v>
      </c>
      <c r="H64" s="82"/>
      <c r="I64" s="82"/>
      <c r="J64" s="82" t="s">
        <v>277</v>
      </c>
      <c r="K64" s="82"/>
    </row>
    <row r="65" customFormat="false" ht="15.75" hidden="false" customHeight="false" outlineLevel="0" collapsed="false">
      <c r="B65" s="73"/>
      <c r="C65" s="86"/>
      <c r="D65" s="67"/>
      <c r="E65" s="86"/>
      <c r="F65" s="58"/>
      <c r="G65" s="81"/>
      <c r="H65" s="82"/>
      <c r="I65" s="82"/>
      <c r="J65" s="82"/>
      <c r="K65" s="82"/>
    </row>
    <row r="66" customFormat="false" ht="51.75" hidden="false" customHeight="false" outlineLevel="0" collapsed="false">
      <c r="B66" s="73"/>
      <c r="C66" s="64" t="s">
        <v>455</v>
      </c>
      <c r="D66" s="75" t="s">
        <v>456</v>
      </c>
      <c r="E66" s="64" t="s">
        <v>457</v>
      </c>
      <c r="F66" s="63" t="s">
        <v>458</v>
      </c>
      <c r="G66" s="64" t="s">
        <v>459</v>
      </c>
      <c r="H66" s="65"/>
      <c r="I66" s="65" t="s">
        <v>277</v>
      </c>
      <c r="J66" s="65"/>
      <c r="K66" s="65"/>
    </row>
    <row r="67" customFormat="false" ht="51.75" hidden="false" customHeight="false" outlineLevel="0" collapsed="false">
      <c r="B67" s="73"/>
      <c r="C67" s="64" t="s">
        <v>460</v>
      </c>
      <c r="D67" s="63" t="s">
        <v>461</v>
      </c>
      <c r="E67" s="64" t="s">
        <v>462</v>
      </c>
      <c r="F67" s="63" t="s">
        <v>463</v>
      </c>
      <c r="G67" s="64" t="s">
        <v>464</v>
      </c>
      <c r="H67" s="65" t="s">
        <v>277</v>
      </c>
      <c r="I67" s="70"/>
      <c r="J67" s="70"/>
      <c r="K67" s="70"/>
    </row>
    <row r="68" customFormat="false" ht="90" hidden="false" customHeight="false" outlineLevel="0" collapsed="false">
      <c r="B68" s="73"/>
      <c r="C68" s="62" t="s">
        <v>465</v>
      </c>
      <c r="D68" s="63" t="s">
        <v>466</v>
      </c>
      <c r="E68" s="64" t="s">
        <v>467</v>
      </c>
      <c r="F68" s="63" t="s">
        <v>468</v>
      </c>
      <c r="G68" s="64" t="s">
        <v>469</v>
      </c>
      <c r="H68" s="65" t="s">
        <v>277</v>
      </c>
      <c r="I68" s="65"/>
      <c r="J68" s="65"/>
      <c r="K68" s="65"/>
    </row>
    <row r="69" customFormat="false" ht="39" hidden="false" customHeight="false" outlineLevel="0" collapsed="false">
      <c r="B69" s="73"/>
      <c r="C69" s="71"/>
      <c r="D69" s="63" t="s">
        <v>470</v>
      </c>
      <c r="E69" s="64" t="s">
        <v>471</v>
      </c>
      <c r="F69" s="63" t="s">
        <v>472</v>
      </c>
      <c r="G69" s="64" t="s">
        <v>473</v>
      </c>
      <c r="H69" s="65" t="s">
        <v>277</v>
      </c>
      <c r="I69" s="70"/>
      <c r="J69" s="70"/>
      <c r="K69" s="70"/>
    </row>
    <row r="70" customFormat="false" ht="51.75" hidden="false" customHeight="false" outlineLevel="0" collapsed="false">
      <c r="B70" s="73"/>
      <c r="C70" s="62" t="s">
        <v>474</v>
      </c>
      <c r="D70" s="63" t="s">
        <v>475</v>
      </c>
      <c r="E70" s="64" t="s">
        <v>476</v>
      </c>
      <c r="F70" s="63" t="s">
        <v>477</v>
      </c>
      <c r="G70" s="64" t="s">
        <v>478</v>
      </c>
      <c r="H70" s="65"/>
      <c r="I70" s="65" t="s">
        <v>277</v>
      </c>
      <c r="J70" s="65"/>
      <c r="K70" s="65"/>
    </row>
    <row r="71" customFormat="false" ht="39" hidden="false" customHeight="false" outlineLevel="0" collapsed="false">
      <c r="B71" s="73"/>
      <c r="C71" s="71"/>
      <c r="D71" s="63" t="s">
        <v>479</v>
      </c>
      <c r="E71" s="64" t="s">
        <v>480</v>
      </c>
      <c r="F71" s="63" t="s">
        <v>481</v>
      </c>
      <c r="G71" s="64" t="s">
        <v>482</v>
      </c>
      <c r="H71" s="65"/>
      <c r="I71" s="65"/>
      <c r="J71" s="65" t="s">
        <v>277</v>
      </c>
      <c r="K71" s="65"/>
    </row>
    <row r="72" customFormat="false" ht="64.5" hidden="false" customHeight="false" outlineLevel="0" collapsed="false">
      <c r="B72" s="73"/>
      <c r="C72" s="64" t="s">
        <v>483</v>
      </c>
      <c r="D72" s="75" t="s">
        <v>484</v>
      </c>
      <c r="E72" s="64" t="s">
        <v>485</v>
      </c>
      <c r="F72" s="63" t="s">
        <v>486</v>
      </c>
      <c r="G72" s="64" t="s">
        <v>487</v>
      </c>
      <c r="H72" s="65" t="s">
        <v>277</v>
      </c>
      <c r="I72" s="70"/>
      <c r="J72" s="70"/>
      <c r="K72" s="70"/>
    </row>
    <row r="73" customFormat="false" ht="26.25" hidden="false" customHeight="false" outlineLevel="0" collapsed="false">
      <c r="B73" s="73"/>
      <c r="C73" s="62" t="s">
        <v>488</v>
      </c>
      <c r="D73" s="76" t="s">
        <v>489</v>
      </c>
      <c r="E73" s="62" t="s">
        <v>490</v>
      </c>
      <c r="F73" s="63" t="s">
        <v>491</v>
      </c>
      <c r="G73" s="64" t="s">
        <v>492</v>
      </c>
      <c r="H73" s="70"/>
      <c r="I73" s="65" t="s">
        <v>277</v>
      </c>
      <c r="J73" s="70"/>
      <c r="K73" s="70"/>
    </row>
    <row r="74" customFormat="false" ht="39" hidden="false" customHeight="false" outlineLevel="0" collapsed="false">
      <c r="B74" s="61"/>
      <c r="C74" s="62"/>
      <c r="D74" s="75"/>
      <c r="E74" s="75"/>
      <c r="F74" s="63" t="s">
        <v>493</v>
      </c>
      <c r="G74" s="64" t="s">
        <v>494</v>
      </c>
      <c r="H74" s="65"/>
      <c r="I74" s="65"/>
      <c r="J74" s="65" t="s">
        <v>277</v>
      </c>
      <c r="K74" s="65"/>
    </row>
    <row r="75" customFormat="false" ht="39" hidden="false" customHeight="false" outlineLevel="0" collapsed="false">
      <c r="B75" s="61"/>
      <c r="C75" s="62"/>
      <c r="D75" s="75" t="s">
        <v>495</v>
      </c>
      <c r="E75" s="64" t="s">
        <v>496</v>
      </c>
      <c r="F75" s="63" t="s">
        <v>497</v>
      </c>
      <c r="G75" s="64" t="s">
        <v>498</v>
      </c>
      <c r="H75" s="65" t="s">
        <v>277</v>
      </c>
      <c r="I75" s="65"/>
      <c r="J75" s="65"/>
      <c r="K75" s="65"/>
    </row>
    <row r="76" customFormat="false" ht="51.75" hidden="false" customHeight="false" outlineLevel="0" collapsed="false">
      <c r="B76" s="73"/>
      <c r="C76" s="74"/>
      <c r="D76" s="63" t="s">
        <v>499</v>
      </c>
      <c r="E76" s="64" t="s">
        <v>500</v>
      </c>
      <c r="F76" s="63" t="s">
        <v>501</v>
      </c>
      <c r="G76" s="64" t="s">
        <v>502</v>
      </c>
      <c r="H76" s="70"/>
      <c r="I76" s="70"/>
      <c r="J76" s="65" t="s">
        <v>277</v>
      </c>
      <c r="K76" s="70"/>
    </row>
    <row r="77" customFormat="false" ht="64.5" hidden="false" customHeight="false" outlineLevel="0" collapsed="false">
      <c r="B77" s="73"/>
      <c r="C77" s="74"/>
      <c r="D77" s="66" t="s">
        <v>503</v>
      </c>
      <c r="E77" s="62" t="s">
        <v>504</v>
      </c>
      <c r="F77" s="63" t="s">
        <v>505</v>
      </c>
      <c r="G77" s="64" t="s">
        <v>506</v>
      </c>
      <c r="H77" s="70"/>
      <c r="I77" s="65" t="s">
        <v>277</v>
      </c>
      <c r="J77" s="70"/>
      <c r="K77" s="70"/>
    </row>
    <row r="78" customFormat="false" ht="26.25" hidden="false" customHeight="false" outlineLevel="0" collapsed="false">
      <c r="B78" s="61"/>
      <c r="C78" s="62"/>
      <c r="D78" s="75"/>
      <c r="E78" s="87"/>
      <c r="F78" s="63" t="s">
        <v>507</v>
      </c>
      <c r="G78" s="64" t="s">
        <v>508</v>
      </c>
      <c r="H78" s="65"/>
      <c r="I78" s="65"/>
      <c r="J78" s="65" t="s">
        <v>277</v>
      </c>
      <c r="K78" s="65"/>
    </row>
    <row r="79" customFormat="false" ht="25.5" hidden="false" customHeight="true" outlineLevel="0" collapsed="false">
      <c r="B79" s="88"/>
      <c r="C79" s="86"/>
      <c r="D79" s="89" t="s">
        <v>509</v>
      </c>
      <c r="E79" s="90" t="s">
        <v>510</v>
      </c>
      <c r="F79" s="58" t="s">
        <v>511</v>
      </c>
      <c r="G79" s="81" t="s">
        <v>512</v>
      </c>
      <c r="H79" s="91"/>
      <c r="I79" s="91"/>
      <c r="J79" s="82" t="s">
        <v>277</v>
      </c>
      <c r="K79" s="91"/>
    </row>
    <row r="80" customFormat="false" ht="26.25" hidden="false" customHeight="false" outlineLevel="0" collapsed="false">
      <c r="B80" s="88"/>
      <c r="C80" s="86"/>
      <c r="D80" s="89"/>
      <c r="E80" s="64" t="s">
        <v>513</v>
      </c>
      <c r="F80" s="58"/>
      <c r="G80" s="81"/>
      <c r="H80" s="91"/>
      <c r="I80" s="91"/>
      <c r="J80" s="82"/>
      <c r="K80" s="91"/>
    </row>
    <row r="81" customFormat="false" ht="15" hidden="false" customHeight="true" outlineLevel="0" collapsed="false">
      <c r="B81" s="69" t="s">
        <v>514</v>
      </c>
      <c r="C81" s="83" t="s">
        <v>515</v>
      </c>
      <c r="D81" s="92" t="s">
        <v>516</v>
      </c>
      <c r="E81" s="62" t="s">
        <v>517</v>
      </c>
      <c r="F81" s="58" t="s">
        <v>518</v>
      </c>
      <c r="G81" s="81" t="s">
        <v>519</v>
      </c>
      <c r="H81" s="82"/>
      <c r="I81" s="82"/>
      <c r="J81" s="82" t="s">
        <v>277</v>
      </c>
      <c r="K81" s="82"/>
    </row>
    <row r="82" customFormat="false" ht="15.75" hidden="false" customHeight="false" outlineLevel="0" collapsed="false">
      <c r="B82" s="69"/>
      <c r="C82" s="83"/>
      <c r="D82" s="92"/>
      <c r="E82" s="62" t="s">
        <v>520</v>
      </c>
      <c r="F82" s="58"/>
      <c r="G82" s="81"/>
      <c r="H82" s="82"/>
      <c r="I82" s="82"/>
      <c r="J82" s="82"/>
      <c r="K82" s="82"/>
    </row>
    <row r="83" customFormat="false" ht="39" hidden="false" customHeight="false" outlineLevel="0" collapsed="false">
      <c r="B83" s="69"/>
      <c r="C83" s="62"/>
      <c r="D83" s="76"/>
      <c r="E83" s="76"/>
      <c r="F83" s="63" t="s">
        <v>521</v>
      </c>
      <c r="G83" s="64" t="s">
        <v>522</v>
      </c>
      <c r="H83" s="65"/>
      <c r="I83" s="65"/>
      <c r="J83" s="65" t="s">
        <v>277</v>
      </c>
      <c r="K83" s="65"/>
    </row>
    <row r="84" customFormat="false" ht="51.75" hidden="false" customHeight="false" outlineLevel="0" collapsed="false">
      <c r="B84" s="61"/>
      <c r="C84" s="62"/>
      <c r="D84" s="75"/>
      <c r="E84" s="75"/>
      <c r="F84" s="63" t="s">
        <v>523</v>
      </c>
      <c r="G84" s="64" t="s">
        <v>524</v>
      </c>
      <c r="H84" s="65"/>
      <c r="I84" s="65"/>
      <c r="J84" s="65" t="s">
        <v>277</v>
      </c>
      <c r="K84" s="65"/>
    </row>
    <row r="85" customFormat="false" ht="26.25" hidden="false" customHeight="false" outlineLevel="0" collapsed="false">
      <c r="B85" s="61"/>
      <c r="C85" s="62"/>
      <c r="D85" s="76" t="s">
        <v>525</v>
      </c>
      <c r="E85" s="62" t="s">
        <v>526</v>
      </c>
      <c r="F85" s="63" t="s">
        <v>527</v>
      </c>
      <c r="G85" s="64" t="s">
        <v>528</v>
      </c>
      <c r="H85" s="65"/>
      <c r="I85" s="65" t="s">
        <v>277</v>
      </c>
      <c r="J85" s="65"/>
      <c r="K85" s="65"/>
    </row>
    <row r="86" customFormat="false" ht="26.25" hidden="false" customHeight="false" outlineLevel="0" collapsed="false">
      <c r="B86" s="67"/>
      <c r="C86" s="64"/>
      <c r="D86" s="75"/>
      <c r="E86" s="93"/>
      <c r="F86" s="63" t="s">
        <v>529</v>
      </c>
      <c r="G86" s="64" t="s">
        <v>530</v>
      </c>
      <c r="H86" s="65"/>
      <c r="I86" s="65"/>
      <c r="J86" s="65" t="s">
        <v>277</v>
      </c>
      <c r="K86" s="65"/>
    </row>
    <row r="87" customFormat="false" ht="64.5" hidden="false" customHeight="true" outlineLevel="0" collapsed="false">
      <c r="B87" s="69" t="s">
        <v>531</v>
      </c>
      <c r="C87" s="64" t="s">
        <v>532</v>
      </c>
      <c r="D87" s="63" t="s">
        <v>533</v>
      </c>
      <c r="E87" s="64" t="s">
        <v>534</v>
      </c>
      <c r="F87" s="63" t="s">
        <v>535</v>
      </c>
      <c r="G87" s="64" t="s">
        <v>536</v>
      </c>
      <c r="H87" s="70"/>
      <c r="I87" s="70"/>
      <c r="J87" s="65" t="s">
        <v>277</v>
      </c>
      <c r="K87" s="70"/>
    </row>
    <row r="88" customFormat="false" ht="51.75" hidden="false" customHeight="false" outlineLevel="0" collapsed="false">
      <c r="B88" s="69"/>
      <c r="C88" s="62" t="s">
        <v>537</v>
      </c>
      <c r="D88" s="63" t="s">
        <v>538</v>
      </c>
      <c r="E88" s="94" t="s">
        <v>539</v>
      </c>
      <c r="F88" s="63" t="s">
        <v>540</v>
      </c>
      <c r="G88" s="94" t="s">
        <v>541</v>
      </c>
      <c r="H88" s="70"/>
      <c r="I88" s="70"/>
      <c r="J88" s="65" t="s">
        <v>277</v>
      </c>
      <c r="K88" s="70"/>
    </row>
    <row r="89" customFormat="false" ht="26.25" hidden="false" customHeight="false" outlineLevel="0" collapsed="false">
      <c r="B89" s="73"/>
      <c r="C89" s="71"/>
      <c r="D89" s="63" t="s">
        <v>542</v>
      </c>
      <c r="E89" s="64" t="s">
        <v>543</v>
      </c>
      <c r="F89" s="63" t="s">
        <v>544</v>
      </c>
      <c r="G89" s="64" t="s">
        <v>545</v>
      </c>
      <c r="H89" s="65"/>
      <c r="I89" s="65"/>
      <c r="J89" s="65" t="s">
        <v>277</v>
      </c>
      <c r="K89" s="65"/>
    </row>
    <row r="90" customFormat="false" ht="39" hidden="false" customHeight="false" outlineLevel="0" collapsed="false">
      <c r="B90" s="73"/>
      <c r="C90" s="62" t="s">
        <v>546</v>
      </c>
      <c r="D90" s="66" t="s">
        <v>547</v>
      </c>
      <c r="E90" s="62" t="s">
        <v>548</v>
      </c>
      <c r="F90" s="63" t="s">
        <v>549</v>
      </c>
      <c r="G90" s="64" t="s">
        <v>550</v>
      </c>
      <c r="H90" s="65" t="s">
        <v>277</v>
      </c>
      <c r="I90" s="70"/>
      <c r="J90" s="70"/>
      <c r="K90" s="70"/>
    </row>
    <row r="91" customFormat="false" ht="15.75" hidden="false" customHeight="false" outlineLevel="0" collapsed="false">
      <c r="B91" s="67"/>
      <c r="C91" s="64"/>
      <c r="D91" s="63"/>
      <c r="E91" s="64"/>
      <c r="F91" s="63" t="s">
        <v>551</v>
      </c>
      <c r="G91" s="64" t="s">
        <v>552</v>
      </c>
      <c r="H91" s="65" t="s">
        <v>277</v>
      </c>
      <c r="I91" s="65"/>
      <c r="J91" s="65"/>
      <c r="K91" s="65"/>
    </row>
    <row r="92" customFormat="false" ht="26.25" hidden="false" customHeight="false" outlineLevel="0" collapsed="false">
      <c r="B92" s="95" t="s">
        <v>553</v>
      </c>
      <c r="C92" s="96" t="s">
        <v>554</v>
      </c>
      <c r="D92" s="63" t="s">
        <v>555</v>
      </c>
      <c r="E92" s="94" t="s">
        <v>556</v>
      </c>
      <c r="F92" s="63" t="s">
        <v>557</v>
      </c>
      <c r="G92" s="64" t="s">
        <v>558</v>
      </c>
      <c r="H92" s="70"/>
      <c r="I92" s="70"/>
      <c r="J92" s="65" t="s">
        <v>277</v>
      </c>
      <c r="K92" s="70"/>
    </row>
    <row r="93" customFormat="false" ht="39" hidden="false" customHeight="false" outlineLevel="0" collapsed="false">
      <c r="B93" s="97"/>
      <c r="C93" s="94"/>
      <c r="D93" s="63" t="s">
        <v>559</v>
      </c>
      <c r="E93" s="94" t="s">
        <v>560</v>
      </c>
      <c r="F93" s="63" t="s">
        <v>561</v>
      </c>
      <c r="G93" s="64" t="s">
        <v>562</v>
      </c>
      <c r="H93" s="65"/>
      <c r="I93" s="65" t="s">
        <v>277</v>
      </c>
      <c r="J93" s="65"/>
      <c r="K93" s="65"/>
    </row>
  </sheetData>
  <mergeCells count="64">
    <mergeCell ref="D1:E1"/>
    <mergeCell ref="F1:G1"/>
    <mergeCell ref="C15:C16"/>
    <mergeCell ref="B17:B18"/>
    <mergeCell ref="B24:B25"/>
    <mergeCell ref="B32:B33"/>
    <mergeCell ref="B55:B56"/>
    <mergeCell ref="C55:C56"/>
    <mergeCell ref="E55:E56"/>
    <mergeCell ref="F55:F56"/>
    <mergeCell ref="G55:G56"/>
    <mergeCell ref="H55:H56"/>
    <mergeCell ref="I55:I56"/>
    <mergeCell ref="J55:J56"/>
    <mergeCell ref="K55:K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B79:B80"/>
    <mergeCell ref="C79:C80"/>
    <mergeCell ref="D79:D80"/>
    <mergeCell ref="F79:F80"/>
    <mergeCell ref="G79:G80"/>
    <mergeCell ref="H79:H80"/>
    <mergeCell ref="I79:I80"/>
    <mergeCell ref="J79:J80"/>
    <mergeCell ref="K79:K80"/>
    <mergeCell ref="B81:B83"/>
    <mergeCell ref="C81:C82"/>
    <mergeCell ref="D81:D82"/>
    <mergeCell ref="F81:F82"/>
    <mergeCell ref="G81:G82"/>
    <mergeCell ref="H81:H82"/>
    <mergeCell ref="I81:I82"/>
    <mergeCell ref="J81:J82"/>
    <mergeCell ref="K81:K82"/>
    <mergeCell ref="B87:B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  <col collapsed="false" customWidth="true" hidden="false" outlineLevel="0" max="3" min="3" style="0" width="28.99"/>
    <col collapsed="false" customWidth="true" hidden="false" outlineLevel="0" max="5" min="4" style="14" width="10.13"/>
    <col collapsed="false" customWidth="true" hidden="false" outlineLevel="0" max="6" min="6" style="0" width="37.99"/>
  </cols>
  <sheetData>
    <row r="2" customFormat="false" ht="15.75" hidden="false" customHeight="false" outlineLevel="0" collapsed="false">
      <c r="B2" s="3" t="s">
        <v>563</v>
      </c>
      <c r="C2" s="3"/>
      <c r="D2" s="3"/>
      <c r="E2" s="3"/>
      <c r="F2" s="3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 t="s">
        <v>0</v>
      </c>
      <c r="C4" s="2"/>
      <c r="D4" s="2"/>
      <c r="E4" s="2"/>
      <c r="F4" s="2"/>
    </row>
    <row r="5" customFormat="false" ht="15.75" hidden="false" customHeight="false" outlineLevel="0" collapsed="false">
      <c r="D5" s="14" t="s">
        <v>564</v>
      </c>
      <c r="E5" s="14" t="s">
        <v>565</v>
      </c>
    </row>
    <row r="6" customFormat="false" ht="15.75" hidden="false" customHeight="false" outlineLevel="0" collapsed="false">
      <c r="B6" s="98" t="s">
        <v>566</v>
      </c>
      <c r="C6" s="99" t="s">
        <v>567</v>
      </c>
      <c r="D6" s="100" t="s">
        <v>568</v>
      </c>
      <c r="E6" s="100"/>
      <c r="F6" s="101" t="s">
        <v>569</v>
      </c>
    </row>
    <row r="7" customFormat="false" ht="90" hidden="false" customHeight="false" outlineLevel="0" collapsed="false">
      <c r="B7" s="102" t="s">
        <v>570</v>
      </c>
      <c r="C7" s="102" t="s">
        <v>571</v>
      </c>
      <c r="D7" s="65" t="s">
        <v>277</v>
      </c>
      <c r="E7" s="103"/>
      <c r="F7" s="81" t="s">
        <v>572</v>
      </c>
    </row>
    <row r="8" customFormat="false" ht="77.25" hidden="false" customHeight="false" outlineLevel="0" collapsed="false">
      <c r="B8" s="102" t="s">
        <v>573</v>
      </c>
      <c r="C8" s="102" t="s">
        <v>574</v>
      </c>
      <c r="D8" s="104" t="s">
        <v>277</v>
      </c>
      <c r="E8" s="105"/>
      <c r="F8" s="102" t="s">
        <v>575</v>
      </c>
    </row>
    <row r="9" customFormat="false" ht="204.75" hidden="false" customHeight="false" outlineLevel="0" collapsed="false">
      <c r="B9" s="102" t="s">
        <v>576</v>
      </c>
      <c r="C9" s="106" t="s">
        <v>577</v>
      </c>
      <c r="D9" s="65"/>
      <c r="E9" s="103" t="s">
        <v>277</v>
      </c>
      <c r="F9" s="81" t="s">
        <v>572</v>
      </c>
    </row>
    <row r="10" customFormat="false" ht="51.75" hidden="false" customHeight="false" outlineLevel="0" collapsed="false">
      <c r="B10" s="102" t="s">
        <v>578</v>
      </c>
      <c r="C10" s="102" t="s">
        <v>579</v>
      </c>
      <c r="D10" s="107"/>
      <c r="E10" s="108" t="s">
        <v>580</v>
      </c>
      <c r="F10" s="94" t="s">
        <v>581</v>
      </c>
    </row>
    <row r="11" customFormat="false" ht="51.75" hidden="false" customHeight="false" outlineLevel="0" collapsed="false">
      <c r="B11" s="102" t="s">
        <v>582</v>
      </c>
      <c r="C11" s="102" t="s">
        <v>583</v>
      </c>
      <c r="D11" s="65" t="s">
        <v>277</v>
      </c>
      <c r="E11" s="108"/>
      <c r="F11" s="94" t="s">
        <v>584</v>
      </c>
    </row>
    <row r="12" customFormat="false" ht="90" hidden="false" customHeight="false" outlineLevel="0" collapsed="false">
      <c r="B12" s="102" t="s">
        <v>585</v>
      </c>
      <c r="C12" s="102" t="s">
        <v>586</v>
      </c>
      <c r="D12" s="109"/>
      <c r="E12" s="110" t="s">
        <v>587</v>
      </c>
      <c r="F12" s="81" t="s">
        <v>588</v>
      </c>
    </row>
    <row r="13" customFormat="false" ht="39" hidden="false" customHeight="false" outlineLevel="0" collapsed="false">
      <c r="B13" s="102" t="s">
        <v>589</v>
      </c>
      <c r="C13" s="102" t="s">
        <v>590</v>
      </c>
      <c r="D13" s="65" t="s">
        <v>277</v>
      </c>
      <c r="E13" s="108"/>
      <c r="F13" s="64" t="s">
        <v>591</v>
      </c>
    </row>
    <row r="14" customFormat="false" ht="90" hidden="false" customHeight="false" outlineLevel="0" collapsed="false">
      <c r="B14" s="102" t="s">
        <v>592</v>
      </c>
      <c r="C14" s="102" t="s">
        <v>593</v>
      </c>
      <c r="D14" s="82" t="s">
        <v>277</v>
      </c>
      <c r="E14" s="110"/>
      <c r="F14" s="81" t="s">
        <v>594</v>
      </c>
    </row>
    <row r="15" customFormat="false" ht="39" hidden="false" customHeight="false" outlineLevel="0" collapsed="false">
      <c r="B15" s="102" t="s">
        <v>595</v>
      </c>
      <c r="C15" s="102" t="s">
        <v>590</v>
      </c>
      <c r="D15" s="65" t="s">
        <v>277</v>
      </c>
      <c r="E15" s="108"/>
      <c r="F15" s="64" t="s">
        <v>591</v>
      </c>
    </row>
    <row r="16" customFormat="false" ht="77.25" hidden="false" customHeight="false" outlineLevel="0" collapsed="false">
      <c r="B16" s="102" t="s">
        <v>596</v>
      </c>
      <c r="C16" s="102" t="s">
        <v>597</v>
      </c>
      <c r="D16" s="111" t="s">
        <v>277</v>
      </c>
      <c r="E16" s="112"/>
      <c r="F16" s="83" t="s">
        <v>598</v>
      </c>
    </row>
    <row r="17" customFormat="false" ht="64.5" hidden="false" customHeight="false" outlineLevel="0" collapsed="false">
      <c r="B17" s="102" t="s">
        <v>599</v>
      </c>
      <c r="C17" s="102" t="s">
        <v>600</v>
      </c>
      <c r="D17" s="111" t="s">
        <v>277</v>
      </c>
      <c r="E17" s="112"/>
      <c r="F17" s="83" t="s">
        <v>601</v>
      </c>
    </row>
    <row r="18" customFormat="false" ht="64.5" hidden="false" customHeight="false" outlineLevel="0" collapsed="false">
      <c r="B18" s="102" t="s">
        <v>602</v>
      </c>
      <c r="C18" s="102" t="s">
        <v>603</v>
      </c>
      <c r="D18" s="111"/>
      <c r="E18" s="112" t="s">
        <v>277</v>
      </c>
      <c r="F18" s="83" t="s">
        <v>604</v>
      </c>
    </row>
    <row r="19" customFormat="false" ht="51.75" hidden="false" customHeight="false" outlineLevel="0" collapsed="false">
      <c r="B19" s="102" t="s">
        <v>605</v>
      </c>
      <c r="C19" s="102" t="s">
        <v>606</v>
      </c>
      <c r="D19" s="82" t="s">
        <v>277</v>
      </c>
      <c r="E19" s="110"/>
      <c r="F19" s="81" t="s">
        <v>607</v>
      </c>
    </row>
    <row r="20" customFormat="false" ht="51.75" hidden="false" customHeight="false" outlineLevel="0" collapsed="false">
      <c r="B20" s="102" t="s">
        <v>608</v>
      </c>
      <c r="C20" s="102" t="s">
        <v>609</v>
      </c>
      <c r="D20" s="65" t="s">
        <v>277</v>
      </c>
      <c r="E20" s="108"/>
      <c r="F20" s="94" t="s">
        <v>610</v>
      </c>
    </row>
    <row r="21" customFormat="false" ht="26.25" hidden="false" customHeight="false" outlineLevel="0" collapsed="false">
      <c r="B21" s="102" t="s">
        <v>611</v>
      </c>
      <c r="C21" s="102" t="s">
        <v>612</v>
      </c>
      <c r="D21" s="65" t="s">
        <v>587</v>
      </c>
      <c r="E21" s="108"/>
      <c r="F21" s="94" t="s">
        <v>613</v>
      </c>
    </row>
    <row r="22" s="29" customFormat="true" ht="102.75" hidden="false" customHeight="false" outlineLevel="0" collapsed="false">
      <c r="B22" s="102" t="s">
        <v>614</v>
      </c>
      <c r="C22" s="102" t="s">
        <v>615</v>
      </c>
      <c r="D22" s="65"/>
      <c r="E22" s="108" t="s">
        <v>277</v>
      </c>
      <c r="F22" s="102" t="s">
        <v>616</v>
      </c>
    </row>
    <row r="23" s="29" customFormat="true" ht="51.75" hidden="false" customHeight="false" outlineLevel="0" collapsed="false">
      <c r="B23" s="102" t="s">
        <v>617</v>
      </c>
      <c r="C23" s="102" t="s">
        <v>618</v>
      </c>
      <c r="D23" s="65"/>
      <c r="E23" s="108" t="s">
        <v>587</v>
      </c>
      <c r="F23" s="94" t="s">
        <v>619</v>
      </c>
    </row>
    <row r="24" s="29" customFormat="true" ht="39" hidden="false" customHeight="false" outlineLevel="0" collapsed="false">
      <c r="B24" s="102" t="s">
        <v>620</v>
      </c>
      <c r="C24" s="102" t="s">
        <v>621</v>
      </c>
      <c r="D24" s="65"/>
      <c r="E24" s="108" t="s">
        <v>587</v>
      </c>
      <c r="F24" s="94" t="s">
        <v>622</v>
      </c>
    </row>
    <row r="25" s="29" customFormat="true" ht="128.25" hidden="false" customHeight="false" outlineLevel="0" collapsed="false">
      <c r="B25" s="102" t="s">
        <v>623</v>
      </c>
      <c r="C25" s="102" t="s">
        <v>624</v>
      </c>
      <c r="D25" s="65" t="s">
        <v>277</v>
      </c>
      <c r="E25" s="108"/>
      <c r="F25" s="94" t="s">
        <v>625</v>
      </c>
    </row>
    <row r="26" s="29" customFormat="true" ht="39" hidden="false" customHeight="false" outlineLevel="0" collapsed="false">
      <c r="B26" s="102" t="s">
        <v>626</v>
      </c>
      <c r="C26" s="102" t="s">
        <v>627</v>
      </c>
      <c r="D26" s="65" t="s">
        <v>277</v>
      </c>
      <c r="E26" s="108"/>
      <c r="F26" s="94" t="s">
        <v>628</v>
      </c>
    </row>
    <row r="27" s="29" customFormat="true" ht="77.25" hidden="false" customHeight="false" outlineLevel="0" collapsed="false">
      <c r="B27" s="102" t="s">
        <v>629</v>
      </c>
      <c r="C27" s="102" t="s">
        <v>630</v>
      </c>
      <c r="D27" s="65" t="s">
        <v>277</v>
      </c>
      <c r="E27" s="113"/>
      <c r="F27" s="96" t="s">
        <v>628</v>
      </c>
    </row>
    <row r="28" s="29" customFormat="true" ht="51.75" hidden="false" customHeight="false" outlineLevel="0" collapsed="false">
      <c r="B28" s="102" t="s">
        <v>631</v>
      </c>
      <c r="C28" s="102" t="s">
        <v>632</v>
      </c>
      <c r="D28" s="65"/>
      <c r="E28" s="103" t="s">
        <v>277</v>
      </c>
      <c r="F28" s="81" t="s">
        <v>633</v>
      </c>
    </row>
    <row r="29" s="29" customFormat="true" ht="39" hidden="false" customHeight="false" outlineLevel="0" collapsed="false">
      <c r="B29" s="102" t="s">
        <v>634</v>
      </c>
      <c r="C29" s="102" t="s">
        <v>635</v>
      </c>
      <c r="D29" s="65" t="s">
        <v>277</v>
      </c>
      <c r="E29" s="103" t="s">
        <v>587</v>
      </c>
      <c r="F29" s="68" t="s">
        <v>636</v>
      </c>
    </row>
    <row r="30" s="29" customFormat="true" ht="26.25" hidden="false" customHeight="false" outlineLevel="0" collapsed="false">
      <c r="B30" s="102" t="s">
        <v>637</v>
      </c>
      <c r="C30" s="102" t="s">
        <v>638</v>
      </c>
      <c r="D30" s="65" t="s">
        <v>277</v>
      </c>
      <c r="E30" s="103"/>
      <c r="F30" s="68" t="s">
        <v>639</v>
      </c>
    </row>
    <row r="31" s="29" customFormat="true" ht="26.25" hidden="false" customHeight="false" outlineLevel="0" collapsed="false">
      <c r="B31" s="102" t="s">
        <v>560</v>
      </c>
      <c r="C31" s="102" t="s">
        <v>640</v>
      </c>
      <c r="D31" s="65" t="s">
        <v>277</v>
      </c>
      <c r="E31" s="108"/>
      <c r="F31" s="64" t="s">
        <v>641</v>
      </c>
    </row>
    <row r="32" s="29" customFormat="true" ht="15.75" hidden="false" customHeight="false" outlineLevel="0" collapsed="false">
      <c r="B32" s="114"/>
      <c r="C32" s="114"/>
      <c r="D32" s="115"/>
      <c r="E32" s="115"/>
      <c r="F32" s="115"/>
    </row>
    <row r="33" s="29" customFormat="true" ht="15.75" hidden="false" customHeight="false" outlineLevel="0" collapsed="false">
      <c r="B33" s="114"/>
      <c r="C33" s="114"/>
      <c r="D33" s="115"/>
      <c r="E33" s="115"/>
      <c r="F33" s="115"/>
    </row>
    <row r="34" s="29" customFormat="true" ht="15.75" hidden="false" customHeight="false" outlineLevel="0" collapsed="false">
      <c r="B34" s="114"/>
      <c r="C34" s="114"/>
      <c r="D34" s="115"/>
      <c r="E34" s="115"/>
      <c r="F34" s="115"/>
    </row>
    <row r="35" s="29" customFormat="true" ht="15.75" hidden="false" customHeight="false" outlineLevel="0" collapsed="false">
      <c r="B35" s="114"/>
      <c r="C35" s="114"/>
      <c r="D35" s="115"/>
      <c r="E35" s="115"/>
      <c r="F35" s="115"/>
    </row>
    <row r="36" s="29" customFormat="true" ht="15.75" hidden="false" customHeight="false" outlineLevel="0" collapsed="false">
      <c r="B36" s="114"/>
      <c r="C36" s="114"/>
      <c r="D36" s="115"/>
      <c r="E36" s="115"/>
      <c r="F36" s="115"/>
    </row>
    <row r="37" s="29" customFormat="true" ht="15.75" hidden="false" customHeight="false" outlineLevel="0" collapsed="false">
      <c r="B37" s="114"/>
      <c r="C37" s="114"/>
      <c r="D37" s="115"/>
      <c r="E37" s="115"/>
      <c r="F37" s="115"/>
    </row>
    <row r="38" s="29" customFormat="true" ht="15.75" hidden="false" customHeight="false" outlineLevel="0" collapsed="false">
      <c r="B38" s="114"/>
      <c r="C38" s="114"/>
      <c r="D38" s="115"/>
      <c r="E38" s="115"/>
      <c r="F38" s="115"/>
    </row>
    <row r="39" s="29" customFormat="true" ht="15.75" hidden="false" customHeight="false" outlineLevel="0" collapsed="false">
      <c r="B39" s="114"/>
      <c r="C39" s="114"/>
      <c r="D39" s="115"/>
      <c r="E39" s="115"/>
      <c r="F39" s="115"/>
    </row>
    <row r="40" s="29" customFormat="true" ht="15.75" hidden="false" customHeight="false" outlineLevel="0" collapsed="false">
      <c r="B40" s="114"/>
      <c r="C40" s="114"/>
      <c r="D40" s="115"/>
      <c r="E40" s="115"/>
      <c r="F40" s="115"/>
    </row>
    <row r="41" s="29" customFormat="true" ht="15.75" hidden="false" customHeight="false" outlineLevel="0" collapsed="false">
      <c r="B41" s="114"/>
      <c r="C41" s="114"/>
      <c r="D41" s="115"/>
      <c r="E41" s="115"/>
      <c r="F41" s="115"/>
    </row>
    <row r="42" s="29" customFormat="true" ht="15.75" hidden="false" customHeight="false" outlineLevel="0" collapsed="false">
      <c r="B42" s="114"/>
      <c r="C42" s="114"/>
      <c r="D42" s="115"/>
      <c r="E42" s="115"/>
      <c r="F42" s="115"/>
    </row>
    <row r="43" s="29" customFormat="true" ht="15.75" hidden="false" customHeight="false" outlineLevel="0" collapsed="false">
      <c r="B43" s="114"/>
      <c r="C43" s="114"/>
      <c r="D43" s="115"/>
      <c r="E43" s="115"/>
      <c r="F43" s="115"/>
    </row>
    <row r="44" s="29" customFormat="true" ht="15.75" hidden="false" customHeight="false" outlineLevel="0" collapsed="false">
      <c r="B44" s="114"/>
      <c r="C44" s="114"/>
      <c r="D44" s="115"/>
      <c r="E44" s="115"/>
      <c r="F44" s="115"/>
    </row>
    <row r="45" s="29" customFormat="true" ht="15.75" hidden="false" customHeight="false" outlineLevel="0" collapsed="false">
      <c r="B45" s="114"/>
      <c r="C45" s="114"/>
      <c r="D45" s="115"/>
      <c r="E45" s="115"/>
      <c r="F45" s="115"/>
    </row>
    <row r="46" s="29" customFormat="true" ht="15.75" hidden="false" customHeight="false" outlineLevel="0" collapsed="false">
      <c r="B46" s="114"/>
      <c r="C46" s="114"/>
      <c r="D46" s="115"/>
      <c r="E46" s="115"/>
      <c r="F46" s="115"/>
    </row>
    <row r="47" s="29" customFormat="true" ht="15.75" hidden="false" customHeight="false" outlineLevel="0" collapsed="false">
      <c r="B47" s="114"/>
      <c r="C47" s="114"/>
      <c r="D47" s="115"/>
      <c r="E47" s="115"/>
      <c r="F47" s="115"/>
    </row>
    <row r="48" s="29" customFormat="true" ht="15.75" hidden="false" customHeight="false" outlineLevel="0" collapsed="false">
      <c r="B48" s="32"/>
      <c r="C48" s="32"/>
      <c r="D48" s="30"/>
      <c r="E48" s="30"/>
      <c r="F48" s="30"/>
    </row>
    <row r="49" s="29" customFormat="true" ht="15.75" hidden="false" customHeight="false" outlineLevel="0" collapsed="false">
      <c r="B49" s="32"/>
      <c r="C49" s="32"/>
      <c r="D49" s="30"/>
      <c r="E49" s="30"/>
      <c r="F49" s="30"/>
    </row>
    <row r="50" s="29" customFormat="true" ht="15.75" hidden="false" customHeight="false" outlineLevel="0" collapsed="false">
      <c r="B50" s="32"/>
      <c r="C50" s="32"/>
      <c r="D50" s="30"/>
      <c r="E50" s="30"/>
      <c r="F50" s="30"/>
    </row>
    <row r="51" s="29" customFormat="true" ht="15.75" hidden="false" customHeight="false" outlineLevel="0" collapsed="false">
      <c r="B51" s="32"/>
      <c r="C51" s="32"/>
      <c r="D51" s="30"/>
      <c r="E51" s="30"/>
      <c r="F51" s="30"/>
    </row>
    <row r="52" s="29" customFormat="true" ht="15.75" hidden="false" customHeight="false" outlineLevel="0" collapsed="false">
      <c r="B52" s="32"/>
      <c r="C52" s="32"/>
      <c r="D52" s="30"/>
      <c r="E52" s="30"/>
      <c r="F52" s="30"/>
    </row>
    <row r="53" s="29" customFormat="true" ht="15.75" hidden="false" customHeight="false" outlineLevel="0" collapsed="false">
      <c r="B53" s="32"/>
      <c r="C53" s="32"/>
      <c r="D53" s="30"/>
      <c r="E53" s="30"/>
      <c r="F53" s="30"/>
    </row>
    <row r="54" s="29" customFormat="true" ht="15.75" hidden="false" customHeight="false" outlineLevel="0" collapsed="false">
      <c r="B54" s="32"/>
      <c r="C54" s="32"/>
      <c r="D54" s="30"/>
      <c r="E54" s="30"/>
      <c r="F54" s="30"/>
    </row>
    <row r="55" s="29" customFormat="true" ht="15.75" hidden="false" customHeight="false" outlineLevel="0" collapsed="false">
      <c r="B55" s="32"/>
      <c r="C55" s="32"/>
      <c r="D55" s="30"/>
      <c r="E55" s="30"/>
      <c r="F55" s="30"/>
    </row>
    <row r="56" s="29" customFormat="true" ht="15.75" hidden="false" customHeight="false" outlineLevel="0" collapsed="false">
      <c r="B56" s="32"/>
      <c r="C56" s="32"/>
      <c r="D56" s="30"/>
      <c r="E56" s="30"/>
      <c r="F56" s="30"/>
    </row>
    <row r="57" s="29" customFormat="true" ht="15.75" hidden="false" customHeight="false" outlineLevel="0" collapsed="false">
      <c r="B57" s="32"/>
      <c r="C57" s="32"/>
      <c r="D57" s="30"/>
      <c r="E57" s="30"/>
      <c r="F57" s="30"/>
    </row>
    <row r="58" s="29" customFormat="true" ht="15.75" hidden="false" customHeight="false" outlineLevel="0" collapsed="false">
      <c r="B58" s="32"/>
      <c r="C58" s="32"/>
      <c r="D58" s="30"/>
      <c r="E58" s="30"/>
      <c r="F58" s="30"/>
    </row>
    <row r="59" s="29" customFormat="true" ht="15.75" hidden="false" customHeight="false" outlineLevel="0" collapsed="false">
      <c r="B59" s="32"/>
      <c r="C59" s="32"/>
      <c r="D59" s="30"/>
      <c r="E59" s="30"/>
      <c r="F59" s="30"/>
    </row>
    <row r="60" s="29" customFormat="true" ht="15.75" hidden="false" customHeight="false" outlineLevel="0" collapsed="false">
      <c r="B60" s="32"/>
      <c r="C60" s="32"/>
      <c r="D60" s="30"/>
      <c r="E60" s="30"/>
      <c r="F60" s="32"/>
    </row>
    <row r="61" s="29" customFormat="true" ht="15" hidden="false" customHeight="false" outlineLevel="0" collapsed="false">
      <c r="D61" s="116"/>
      <c r="E61" s="116"/>
    </row>
    <row r="62" s="29" customFormat="true" ht="15" hidden="false" customHeight="false" outlineLevel="0" collapsed="false">
      <c r="D62" s="116"/>
      <c r="E62" s="116"/>
    </row>
    <row r="63" s="29" customFormat="true" ht="15" hidden="false" customHeight="false" outlineLevel="0" collapsed="false">
      <c r="D63" s="116"/>
      <c r="E63" s="116"/>
    </row>
    <row r="64" s="29" customFormat="true" ht="15" hidden="false" customHeight="false" outlineLevel="0" collapsed="false">
      <c r="D64" s="116"/>
      <c r="E64" s="116"/>
    </row>
  </sheetData>
  <mergeCells count="16">
    <mergeCell ref="B2:F2"/>
    <mergeCell ref="B3:F3"/>
    <mergeCell ref="B4:F4"/>
    <mergeCell ref="D6:E6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20:53Z</dcterms:created>
  <dc:creator>UFOP</dc:creator>
  <dc:description/>
  <dc:language>en-US</dc:language>
  <cp:lastModifiedBy>UFOP</cp:lastModifiedBy>
  <cp:lastPrinted>2018-01-29T11:14:41Z</cp:lastPrinted>
  <dcterms:modified xsi:type="dcterms:W3CDTF">2019-01-28T17:49:08Z</dcterms:modified>
  <cp:revision>0</cp:revision>
  <dc:subject/>
  <dc:title/>
</cp:coreProperties>
</file>